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e des parties" sheetId="1" state="visible" r:id="rId2"/>
    <sheet name="Tableau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1" name="_xlnm.Print_Area" vbProcedure="false">Tableau!$A$1:$AP$52</definedName>
    <definedName function="false" hidden="false" name="cat1" vbProcedure="false">[10]liste!$F$6</definedName>
    <definedName function="false" hidden="false" name="catégorie" vbProcedure="false">[5]Engagés!$A$6</definedName>
    <definedName function="false" hidden="false" name="clpo" vbProcedure="false">#REF!</definedName>
    <definedName function="false" hidden="false" name="comp1" vbProcedure="false">[10]liste!$D$4</definedName>
    <definedName function="false" hidden="false" name="compétition" vbProcedure="false">[5]Engagés!$A$5</definedName>
    <definedName function="false" hidden="false" name="dat1" vbProcedure="false">[10]liste!$G$7</definedName>
    <definedName function="false" hidden="false" name="date" vbProcedure="false">[3]Engagés!$B$4</definedName>
    <definedName function="false" hidden="false" name="ja" vbProcedure="false">[2]Engagés!$BN$66</definedName>
    <definedName function="false" hidden="false" name="lieu" vbProcedure="false">[1]Engagés!$A$7</definedName>
    <definedName function="false" hidden="false" name="NP" vbProcedure="false">'Liste des parties'!$1:$65536</definedName>
    <definedName function="false" hidden="false" name="Num_Partie" vbProcedure="false">'Liste des parties'!$1:$65536</definedName>
    <definedName function="false" hidden="false" name="or1" vbProcedure="false">[10]liste!$A$1</definedName>
    <definedName function="false" hidden="false" name="or2" vbProcedure="false">[10]liste!$B$2</definedName>
    <definedName function="false" hidden="false" name="orga1" vbProcedure="false">[8]liste!$A$1</definedName>
    <definedName function="false" hidden="false" name="orga2" vbProcedure="false">[8]liste!$B$2</definedName>
    <definedName function="false" hidden="false" name="organisateur1" vbProcedure="false">[11]Engagés!$A$1</definedName>
    <definedName function="false" hidden="false" name="organisateur2" vbProcedure="false">[11]Engagés!$A$2</definedName>
    <definedName function="false" hidden="false" name="pltab" vbProcedure="false">#REF!</definedName>
    <definedName function="false" hidden="false" name="poA" vbProcedure="false">#REF!</definedName>
    <definedName function="false" hidden="false" name="poB" vbProcedure="false">#REF!</definedName>
    <definedName function="false" hidden="false" name="poC" vbProcedure="false">#REF!</definedName>
    <definedName function="false" hidden="false" name="poD" vbProcedure="false">#REF!</definedName>
    <definedName function="false" hidden="false" name="poE" vbProcedure="false">#REF!</definedName>
    <definedName function="false" hidden="false" name="poF" vbProcedure="false">#REF!</definedName>
    <definedName function="false" hidden="false" name="poG" vbProcedure="false">#REF!</definedName>
    <definedName function="false" hidden="false" name="poH" vbProcedure="false">#REF!</definedName>
    <definedName function="false" hidden="false" name="ponum" vbProcedure="false">#REF!</definedName>
    <definedName function="false" hidden="false" name="saison" vbProcedure="false">'[7]Engagés DXJ'!$R$1</definedName>
    <definedName function="false" hidden="false" name="tableau" vbProcedure="false">[4]Engagés!$A$6</definedName>
    <definedName function="false" hidden="false" name="TF" vbProcedure="false">#REF!</definedName>
    <definedName function="false" hidden="false" name="TIR" vbProcedure="false">#REF!</definedName>
    <definedName function="false" hidden="false" name="tour" vbProcedure="false">[2]Engagés!$H$1800</definedName>
    <definedName function="false" hidden="false" name="épreuve" vbProcedure="false">[3]Engagés!$A$5</definedName>
    <definedName function="false" hidden="false" localSheetId="1" name="catégorie" vbProcedure="false">[8]liste!$F$6</definedName>
    <definedName function="false" hidden="false" localSheetId="1" name="compétition" vbProcedure="false">[8]liste!$D$4</definedName>
    <definedName function="false" hidden="false" localSheetId="1" name="date" vbProcedure="false">[8]liste!$G$7</definedName>
    <definedName function="false" hidden="false" localSheetId="1" name="JA" vbProcedure="false">[8]liste!$EO$145</definedName>
    <definedName function="false" hidden="false" localSheetId="1" name="tableau" vbProcedure="false">[6]Engagés!$A$6</definedName>
    <definedName function="false" hidden="false" localSheetId="1" name="tour" vbProcedure="false">[9]liste!$H$1800</definedName>
    <definedName function="false" hidden="false" localSheetId="1" name="épreuve" vbProcedure="false">[6]Engagés!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80">
  <si>
    <t xml:space="preserve">Num Partie</t>
  </si>
  <si>
    <t xml:space="preserve">Forfait</t>
  </si>
  <si>
    <t xml:space="preserve">Licence1</t>
  </si>
  <si>
    <t xml:space="preserve">Dossard1</t>
  </si>
  <si>
    <t xml:space="preserve">Nom1</t>
  </si>
  <si>
    <t xml:space="preserve">Prenom1</t>
  </si>
  <si>
    <t xml:space="preserve">Place1</t>
  </si>
  <si>
    <t xml:space="preserve">Nb Point1</t>
  </si>
  <si>
    <t xml:space="preserve">Echelon1</t>
  </si>
  <si>
    <t xml:space="preserve">N°Club1</t>
  </si>
  <si>
    <t xml:space="preserve">Club 1</t>
  </si>
  <si>
    <t xml:space="preserve">Gagne1</t>
  </si>
  <si>
    <t xml:space="preserve">Licence2</t>
  </si>
  <si>
    <t xml:space="preserve">Dossard2</t>
  </si>
  <si>
    <t xml:space="preserve">Nom2</t>
  </si>
  <si>
    <t xml:space="preserve">Prenom2</t>
  </si>
  <si>
    <t xml:space="preserve">Place2</t>
  </si>
  <si>
    <t xml:space="preserve">Nb Point2</t>
  </si>
  <si>
    <t xml:space="preserve">Echelon2</t>
  </si>
  <si>
    <t xml:space="preserve">N°Club 2</t>
  </si>
  <si>
    <t xml:space="preserve">Club 2</t>
  </si>
  <si>
    <t xml:space="preserve">Gagne2</t>
  </si>
  <si>
    <t xml:space="preserve">M1</t>
  </si>
  <si>
    <t xml:space="preserve">M2</t>
  </si>
  <si>
    <t xml:space="preserve">M3</t>
  </si>
  <si>
    <t xml:space="preserve">M4</t>
  </si>
  <si>
    <t xml:space="preserve">M5</t>
  </si>
  <si>
    <t xml:space="preserve">M6</t>
  </si>
  <si>
    <t xml:space="preserve">M7</t>
  </si>
  <si>
    <t xml:space="preserve">Epreuve</t>
  </si>
  <si>
    <t xml:space="preserve">Division</t>
  </si>
  <si>
    <t xml:space="preserve">N° Table</t>
  </si>
  <si>
    <t xml:space="preserve">Horaire</t>
  </si>
  <si>
    <t xml:space="preserve">HELBERT</t>
  </si>
  <si>
    <t xml:space="preserve">Hugo</t>
  </si>
  <si>
    <t xml:space="preserve"> </t>
  </si>
  <si>
    <t xml:space="preserve">AL CROIX ROUSSE</t>
  </si>
  <si>
    <t xml:space="preserve">Absent</t>
  </si>
  <si>
    <t xml:space="preserve">Inc</t>
  </si>
  <si>
    <t xml:space="preserve">Tournoi Inter - Rég - Dep</t>
  </si>
  <si>
    <t xml:space="preserve">TO GERLAND NC 7</t>
  </si>
  <si>
    <t xml:space="preserve">CHATRE</t>
  </si>
  <si>
    <t xml:space="preserve">Jérémy</t>
  </si>
  <si>
    <t xml:space="preserve">FJEP MEYZIEU</t>
  </si>
  <si>
    <t xml:space="preserve">BUTTARD</t>
  </si>
  <si>
    <t xml:space="preserve">Maxence</t>
  </si>
  <si>
    <t xml:space="preserve">CENTR ISERE TT</t>
  </si>
  <si>
    <t xml:space="preserve">GIRAUD</t>
  </si>
  <si>
    <t xml:space="preserve">Alan</t>
  </si>
  <si>
    <t xml:space="preserve">TT GERLAND</t>
  </si>
  <si>
    <t xml:space="preserve">BOUTAUD</t>
  </si>
  <si>
    <t xml:space="preserve">Quentin</t>
  </si>
  <si>
    <t xml:space="preserve">ECULLY T.T.</t>
  </si>
  <si>
    <t xml:space="preserve">DIAZ</t>
  </si>
  <si>
    <t xml:space="preserve">Guillaume</t>
  </si>
  <si>
    <t xml:space="preserve">CS CHARCOT</t>
  </si>
  <si>
    <t xml:space="preserve">Philippe</t>
  </si>
  <si>
    <t xml:space="preserve">MARTIN</t>
  </si>
  <si>
    <t xml:space="preserve">Benoit</t>
  </si>
  <si>
    <t xml:space="preserve">ASC AMBERIEU T.</t>
  </si>
  <si>
    <t xml:space="preserve">BLANC</t>
  </si>
  <si>
    <t xml:space="preserve">Elie</t>
  </si>
  <si>
    <t xml:space="preserve">ASUL LYON 8</t>
  </si>
  <si>
    <t xml:space="preserve">BARDET</t>
  </si>
  <si>
    <t xml:space="preserve">Damien</t>
  </si>
  <si>
    <t xml:space="preserve">AS TOSSIAT JOUR</t>
  </si>
  <si>
    <t xml:space="preserve">CHABANON</t>
  </si>
  <si>
    <t xml:space="preserve">Maxime</t>
  </si>
  <si>
    <t xml:space="preserve">CASELLI</t>
  </si>
  <si>
    <t xml:space="preserve">Karine</t>
  </si>
  <si>
    <t xml:space="preserve">BRON TT</t>
  </si>
  <si>
    <t xml:space="preserve">1/8 de Finale</t>
  </si>
  <si>
    <t xml:space="preserve">1/4 de Finale</t>
  </si>
  <si>
    <t xml:space="preserve">1/2 Finale</t>
  </si>
  <si>
    <t xml:space="preserve">Finale</t>
  </si>
  <si>
    <t xml:space="preserve">Table</t>
  </si>
  <si>
    <t xml:space="preserve">1er</t>
  </si>
  <si>
    <t xml:space="preserve">Date</t>
  </si>
  <si>
    <t xml:space="preserve">EPREUVE : </t>
  </si>
  <si>
    <t xml:space="preserve">TABLEAU :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h:mm"/>
    <numFmt numFmtId="166" formatCode="dd/mm/yy"/>
    <numFmt numFmtId="167" formatCode="[$-409]m/d/yyyy"/>
    <numFmt numFmtId="168" formatCode="General"/>
    <numFmt numFmtId="169" formatCode="h:mm"/>
    <numFmt numFmtId="170" formatCode="d\ mmmm\ yyyy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Times New Roman"/>
      <family val="0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color rgb="FF0000FF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i val="true"/>
      <sz val="10"/>
      <color rgb="FF0000FF"/>
      <name val="Arial"/>
      <family val="2"/>
    </font>
    <font>
      <i val="true"/>
      <sz val="10"/>
      <name val="Arial"/>
      <family val="2"/>
    </font>
    <font>
      <sz val="12"/>
      <color rgb="FF0000FF"/>
      <name val="Arial"/>
      <family val="2"/>
    </font>
    <font>
      <sz val="8"/>
      <name val="Arial"/>
      <family val="2"/>
    </font>
    <font>
      <b val="true"/>
      <sz val="6"/>
      <color rgb="FFFF00FF"/>
      <name val="Arial"/>
      <family val="2"/>
    </font>
    <font>
      <sz val="8"/>
      <color rgb="FFFF0000"/>
      <name val="Arial"/>
      <family val="2"/>
    </font>
    <font>
      <b val="true"/>
      <sz val="12"/>
      <color rgb="FFFF0000"/>
      <name val="Arial"/>
      <family val="2"/>
    </font>
    <font>
      <i val="true"/>
      <sz val="10"/>
      <color rgb="FF000000"/>
      <name val="Arial"/>
      <family val="2"/>
    </font>
    <font>
      <sz val="10"/>
      <color rgb="FF000000"/>
      <name val="Arial"/>
      <family val="2"/>
    </font>
    <font>
      <sz val="14"/>
      <name val="Arial"/>
      <family val="2"/>
    </font>
    <font>
      <b val="true"/>
      <sz val="10"/>
      <color rgb="FF0000FF"/>
      <name val="Arial"/>
      <family val="2"/>
    </font>
    <font>
      <b val="true"/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0000"/>
      </left>
      <right/>
      <top/>
      <bottom style="thin">
        <color rgb="FF800000"/>
      </bottom>
      <diagonal/>
    </border>
    <border diagonalUp="false" diagonalDown="false">
      <left/>
      <right/>
      <top/>
      <bottom style="thin">
        <color rgb="FF800000"/>
      </bottom>
      <diagonal/>
    </border>
    <border diagonalUp="false" diagonalDown="false">
      <left/>
      <right style="thin">
        <color rgb="FF800000"/>
      </right>
      <top/>
      <bottom style="thin">
        <color rgb="FF800000"/>
      </bottom>
      <diagonal/>
    </border>
    <border diagonalUp="false" diagonalDown="false">
      <left style="thin">
        <color rgb="FF800000"/>
      </left>
      <right/>
      <top/>
      <bottom/>
      <diagonal/>
    </border>
    <border diagonalUp="false" diagonalDown="false">
      <left/>
      <right/>
      <top style="thin">
        <color rgb="FF80000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3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53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5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1" xfId="5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2" xfId="5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3" xfId="5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53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14" xfId="5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5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53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53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5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53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53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8" fontId="22" fillId="22" borderId="15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3" fillId="0" borderId="15" xfId="5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53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8" fontId="30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6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24" borderId="0" xfId="53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2" fillId="22" borderId="18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16" xfId="5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30" fillId="0" borderId="19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6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0" fillId="0" borderId="20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53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53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1" xfId="5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20" xfId="5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30" fillId="0" borderId="22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53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5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23" xfId="5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24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24" xfId="5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24" xfId="5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5" fillId="0" borderId="25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0" xfId="5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16" xfId="53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4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3" fillId="0" borderId="20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0" xfId="5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5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20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0" xfId="5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0" borderId="16" xfId="53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8" fontId="23" fillId="0" borderId="20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6" fillId="0" borderId="20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0" borderId="0" xfId="5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18" xfId="53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5" fillId="0" borderId="26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26" xfId="5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26" xfId="5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5" fillId="0" borderId="27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53" applyFont="true" applyBorder="false" applyAlignment="true" applyProtection="true">
      <alignment horizontal="center" vertical="bottom" textRotation="0" wrapText="false" indent="0" shrinkToFit="false"/>
      <protection locked="true" hidden="tru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Fiches de parties" xfId="51"/>
    <cellStyle name="Normal_Séniors" xfId="52"/>
    <cellStyle name="Normal_Tab 32 vierge" xfId="53"/>
    <cellStyle name="Normal_Tableaux" xfId="54"/>
    <cellStyle name="Satisfaisant" xfId="55"/>
    <cellStyle name="Sortie" xfId="56"/>
    <cellStyle name="Texte explicatif" xfId="57"/>
    <cellStyle name="Titre" xfId="58"/>
    <cellStyle name="Titre 1" xfId="59"/>
    <cellStyle name="Titre 2" xfId="60"/>
    <cellStyle name="Titre 3" xfId="61"/>
    <cellStyle name="Titre 4" xfId="62"/>
    <cellStyle name="Total" xfId="63"/>
    <cellStyle name="Vérificatio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es%20documents/FFTT/CFA/Poules200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FFTT/CFA/Comp&#233;titions/CORPO/Corpo2000/SM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windows/TEMP/V&#233;t&#233;rans/Edition%202001/VD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FTT/Crit&#233;rium%20F&#233;d&#233;ral/Tableaux%20de%20base/S&#233;nior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FTT/CFA/Comp&#233;titions/CORPO/Base%20de%20Travail/Tableau%203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es%20documents/FFTT/Bases%20de%20travail/BF16p3ted4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FFTT/Crit&#233;rium%20F&#233;d&#233;ral/TAB32CF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windows/TEMP/France%20Cadets-Juniors/Base%20de%20travail%202002/CG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windows/TEMP/Crit&#233;rium%20F&#233;d&#233;ral/Tableau%201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FFTT/CFA/Comp&#233;titions/France%20Cadets-Juniors/DXJ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Mes%20documents/FFTT/Crit&#233;rium%20F&#233;d&#233;ral/Tableaux%20de%20base/Tableau%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Poule de 3 en 5M"/>
      <sheetName val="Part P3-5"/>
      <sheetName val="Poule de 3 en 7M"/>
      <sheetName val="Part P3-7"/>
      <sheetName val="Poule de 4 en 5M"/>
      <sheetName val="Part P4-5"/>
      <sheetName val="Poule de 4 en 7M"/>
      <sheetName val="Part P4-7"/>
      <sheetName val="Poule de 5 en 5M"/>
      <sheetName val="Part P5-5"/>
      <sheetName val="Poule de 5 en 7M"/>
      <sheetName val="Part P5-7"/>
      <sheetName val="Poule de 6 en 5M"/>
      <sheetName val="Part P6-5"/>
      <sheetName val="Poule de 6 en 7M"/>
      <sheetName val="Part P6-7"/>
      <sheetName val="Poule de 7 en 5M"/>
      <sheetName val="Part P7-5"/>
      <sheetName val="Poule de 8 en 5M"/>
      <sheetName val="Part P8-5"/>
      <sheetName val="Poule de 9 en 5M"/>
      <sheetName val="Part P9-5"/>
      <sheetName val="Top 12"/>
      <sheetName val="Part Top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Engagés"/>
      <sheetName val="Tri"/>
      <sheetName val="Tirage au sort"/>
      <sheetName val="POULES 1-2"/>
      <sheetName val="POULES 3-4"/>
      <sheetName val="POULES 5-6"/>
      <sheetName val="POULES 7-8"/>
      <sheetName val="POULES 9-10"/>
      <sheetName val="POULES 11-12"/>
      <sheetName val="POULES 13-14"/>
      <sheetName val="POULES 15-16"/>
      <sheetName val="POULES 17-18"/>
      <sheetName val="POULES 19-20"/>
      <sheetName val="Fiches de parties poules  1-8"/>
      <sheetName val="Fiches de parties poules 9-16"/>
      <sheetName val="Fiches de parties poules 17-20"/>
      <sheetName val="Tableau"/>
      <sheetName val="Parties du tableau"/>
      <sheetName val="Classement"/>
      <sheetName val="Récapitulatif des poules"/>
      <sheetName val="Serpent"/>
      <sheetName val="Repères d'impression"/>
      <sheetName val="Feuil1"/>
      <sheetName val="Explications"/>
      <sheetName val="P. Qualificatives"/>
      <sheetName val="Parties des poules"/>
      <sheetName val="Tableau SM"/>
      <sheetName val="Parties Tableau SM"/>
      <sheetName val="Tableau DM"/>
      <sheetName val="Parties Tableau DM"/>
      <sheetName val="Sorties de Tableau"/>
      <sheetName val="RECAP P. Qualif."/>
      <sheetName val="Médailles"/>
      <sheetName val="Etat des Performances"/>
      <sheetName val="Repè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Explications"/>
      <sheetName val="liste"/>
      <sheetName val="POULES 1-2"/>
      <sheetName val="POULES 3-4"/>
      <sheetName val="POULES 5-6"/>
      <sheetName val="POULES 7-8"/>
      <sheetName val="POULES 9-10"/>
      <sheetName val="POULES 11-12"/>
      <sheetName val="POULES 13-14"/>
      <sheetName val="POULES 15-16"/>
      <sheetName val="Parties Poules 1-2"/>
      <sheetName val="Parties Poules 3-4"/>
      <sheetName val="Parties Poules 5-6"/>
      <sheetName val="Parties Poules 7-8"/>
      <sheetName val="Parties Poules 9-10"/>
      <sheetName val="Parties Poules 11-12"/>
      <sheetName val="Parties Poules 13-14"/>
      <sheetName val="Parties Poules 15-16"/>
      <sheetName val="T Simple"/>
      <sheetName val="TS Parties 1-16ème"/>
      <sheetName val="TS Parties 1-8ème"/>
      <sheetName val="TS Parties 1-4ème"/>
      <sheetName val="TS Parties 1-2ème"/>
      <sheetName val="TS Partie Finale"/>
      <sheetName val="Tableau Double"/>
      <sheetName val="Parties TD 1-16ème"/>
      <sheetName val="Parties TD 1-8ème"/>
      <sheetName val="Parties TD 1-4ème"/>
      <sheetName val="Parties TD 1-2ème"/>
      <sheetName val="Partie TD Finale"/>
      <sheetName val="Etat des Performances"/>
      <sheetName val="Médailles Indiv"/>
      <sheetName val="Médailles Doubles"/>
      <sheetName val="Classement Général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ngagés"/>
      <sheetName val="Nota important"/>
      <sheetName val="Tableau"/>
      <sheetName val="Parties du tableau"/>
      <sheetName val="Poule A"/>
      <sheetName val="Poule B"/>
      <sheetName val="Poule C"/>
      <sheetName val="Poule D"/>
      <sheetName val="Parties Poule A"/>
      <sheetName val="Parties Poule B"/>
      <sheetName val="Parties Poule C"/>
      <sheetName val="Parties Poule D"/>
      <sheetName val="Classement Général"/>
      <sheetName val="Serpent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ngagés"/>
      <sheetName val="Tri"/>
      <sheetName val="Tirage au sort"/>
      <sheetName val="POULES 1-2"/>
      <sheetName val="POULES 3-4"/>
      <sheetName val="POULES 5-6"/>
      <sheetName val="POULES 7-8"/>
      <sheetName val="Fiches de parties poules  1-8"/>
      <sheetName val="Tableau"/>
      <sheetName val="Parties du tableau"/>
      <sheetName val="Classement"/>
      <sheetName val="Récapitulatif des poules"/>
      <sheetName val="Serpent"/>
      <sheetName val="Repères d'impression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xplications"/>
      <sheetName val="Engagés"/>
      <sheetName val="Poules"/>
      <sheetName val="Parties des poules"/>
      <sheetName val="Tableau"/>
      <sheetName val="Parties du tableau"/>
      <sheetName val="Etat des Performances"/>
      <sheetName val="Médailles Indiv"/>
      <sheetName val="Classement Général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gagés"/>
      <sheetName val="POULES 1 - 2"/>
      <sheetName val="POULES 3 - 4"/>
      <sheetName val="POULES 5 - 6"/>
      <sheetName val="POULES 7 - 8"/>
      <sheetName val="Fiches de parties poules"/>
      <sheetName val="Tableau"/>
      <sheetName val="Fiches de parties"/>
      <sheetName val="Classement"/>
      <sheetName val="Repères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Tirage au sort PP"/>
      <sheetName val="Tirage au sort PQ"/>
      <sheetName val="Poules Préliminaires"/>
      <sheetName val="Parties PP"/>
      <sheetName val="Poules Qualificatives"/>
      <sheetName val="Parties PQ"/>
      <sheetName val="RECAP P. Prélim"/>
      <sheetName val="RECAP P. Qualif."/>
      <sheetName val="Tableau CG"/>
      <sheetName val="CG 1-16è F"/>
      <sheetName val="CG 1-8è F"/>
      <sheetName val="CG 1-4è F"/>
      <sheetName val="CG 1-2è F"/>
      <sheetName val="CG Finale"/>
      <sheetName val="Tableau Doubles"/>
      <sheetName val="DCG 1-32è F"/>
      <sheetName val="DCG 1-16è F"/>
      <sheetName val="DCG 1-8è F"/>
      <sheetName val="DCG 1-4è F"/>
      <sheetName val="DCG 1-2è F"/>
      <sheetName val="DCG Finale"/>
      <sheetName val="Etat des performances"/>
      <sheetName val="Classement"/>
      <sheetName val="Médailles Simple"/>
      <sheetName val="Médailles Doubles"/>
      <sheetName val="Tableau"/>
      <sheetName val="DJG 1-16è F"/>
      <sheetName val="DJG 1-8è F"/>
      <sheetName val="DJG 1-4è F"/>
      <sheetName val="DJG 1-2è F"/>
      <sheetName val="DJG Fina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ngagés"/>
      <sheetName val="POULES A-B"/>
      <sheetName val="POULES C-D"/>
      <sheetName val="Fiches de parties des poules"/>
      <sheetName val="Tableau"/>
      <sheetName val="Fiches de parties"/>
      <sheetName val="Classement"/>
      <sheetName val="Serpent"/>
      <sheetName val="Repères d'impression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Engagés DXJ"/>
      <sheetName val="Tableau DXJ haut"/>
      <sheetName val="Tableau DXJ bas"/>
      <sheetName val="Fiches de parties DXJ"/>
      <sheetName val="Médailles"/>
      <sheetName val="Feuil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ngagés"/>
      <sheetName val="POULES A-B"/>
      <sheetName val="POULES C-D"/>
      <sheetName val="Fiches de parties des poules"/>
      <sheetName val="Tableau"/>
      <sheetName val="Fiches de parties"/>
      <sheetName val="Classement"/>
      <sheetName val="Serpent"/>
      <sheetName val="Repères d'impression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8"/>
  <sheetViews>
    <sheetView showFormulas="false" showGridLines="true" showRowColHeaders="true" showZeros="true" rightToLeft="false" tabSelected="false" showOutlineSymbols="true" defaultGridColor="true" view="normal" topLeftCell="X1" colorId="64" zoomScale="100" zoomScaleNormal="100" zoomScalePageLayoutView="100" workbookViewId="0">
      <selection pane="topLeft" activeCell="AF2" activeCellId="0" sqref="AF2"/>
    </sheetView>
  </sheetViews>
  <sheetFormatPr defaultColWidth="11.0546875" defaultRowHeight="12.75" zeroHeight="false" outlineLevelRow="0" outlineLevelCol="0"/>
  <cols>
    <col collapsed="false" customWidth="true" hidden="false" outlineLevel="0" max="21" min="21" style="0" width="18.14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  <c r="V1" s="0" t="s">
        <v>21</v>
      </c>
      <c r="W1" s="0" t="s">
        <v>22</v>
      </c>
      <c r="X1" s="0" t="s">
        <v>23</v>
      </c>
      <c r="Y1" s="0" t="s">
        <v>24</v>
      </c>
      <c r="Z1" s="0" t="s">
        <v>25</v>
      </c>
      <c r="AA1" s="0" t="s">
        <v>26</v>
      </c>
      <c r="AB1" s="0" t="s">
        <v>27</v>
      </c>
      <c r="AC1" s="0" t="s">
        <v>28</v>
      </c>
      <c r="AD1" s="0" t="s">
        <v>29</v>
      </c>
      <c r="AE1" s="0" t="s">
        <v>30</v>
      </c>
      <c r="AF1" s="0" t="s">
        <v>31</v>
      </c>
      <c r="AG1" s="0" t="s">
        <v>32</v>
      </c>
    </row>
    <row r="2" customFormat="false" ht="12.75" hidden="false" customHeight="false" outlineLevel="0" collapsed="false">
      <c r="A2" s="0" t="n">
        <v>1</v>
      </c>
      <c r="B2" s="0" t="n">
        <v>0</v>
      </c>
      <c r="C2" s="0" t="n">
        <v>6932581</v>
      </c>
      <c r="D2" s="0" t="n">
        <v>99</v>
      </c>
      <c r="E2" s="0" t="s">
        <v>33</v>
      </c>
      <c r="F2" s="0" t="s">
        <v>34</v>
      </c>
      <c r="H2" s="0" t="n">
        <v>797</v>
      </c>
      <c r="I2" s="0" t="s">
        <v>35</v>
      </c>
      <c r="J2" s="0" t="n">
        <v>1690002</v>
      </c>
      <c r="K2" s="0" t="s">
        <v>36</v>
      </c>
      <c r="L2" s="0" t="n">
        <v>1</v>
      </c>
      <c r="N2" s="0" t="n">
        <v>0</v>
      </c>
      <c r="O2" s="0" t="s">
        <v>37</v>
      </c>
      <c r="R2" s="0" t="n">
        <v>0</v>
      </c>
      <c r="T2" s="0" t="n">
        <v>0</v>
      </c>
      <c r="U2" s="0" t="s">
        <v>38</v>
      </c>
      <c r="V2" s="0" t="n">
        <v>0</v>
      </c>
      <c r="AD2" s="0" t="s">
        <v>39</v>
      </c>
      <c r="AE2" s="0" t="s">
        <v>40</v>
      </c>
      <c r="AF2" s="0" t="n">
        <v>0</v>
      </c>
      <c r="AG2" s="1" t="s">
        <v>35</v>
      </c>
      <c r="AH2" s="2" t="n">
        <v>2</v>
      </c>
      <c r="AI2" s="0" t="n">
        <v>-1673</v>
      </c>
    </row>
    <row r="3" customFormat="false" ht="12.75" hidden="false" customHeight="false" outlineLevel="0" collapsed="false">
      <c r="A3" s="0" t="n">
        <v>2</v>
      </c>
      <c r="B3" s="0" t="n">
        <v>0</v>
      </c>
      <c r="C3" s="0" t="n">
        <v>6932246</v>
      </c>
      <c r="D3" s="0" t="n">
        <v>120</v>
      </c>
      <c r="E3" s="0" t="s">
        <v>41</v>
      </c>
      <c r="F3" s="0" t="s">
        <v>42</v>
      </c>
      <c r="H3" s="0" t="n">
        <v>710</v>
      </c>
      <c r="I3" s="0" t="s">
        <v>35</v>
      </c>
      <c r="J3" s="0" t="n">
        <v>1690058</v>
      </c>
      <c r="K3" s="0" t="s">
        <v>43</v>
      </c>
      <c r="L3" s="0" t="n">
        <v>1</v>
      </c>
      <c r="M3" s="0" t="n">
        <v>3815524</v>
      </c>
      <c r="N3" s="0" t="n">
        <v>24</v>
      </c>
      <c r="O3" s="0" t="s">
        <v>44</v>
      </c>
      <c r="P3" s="0" t="s">
        <v>45</v>
      </c>
      <c r="R3" s="0" t="n">
        <v>696</v>
      </c>
      <c r="S3" s="0" t="s">
        <v>35</v>
      </c>
      <c r="T3" s="0" t="n">
        <v>1380236</v>
      </c>
      <c r="U3" s="0" t="s">
        <v>46</v>
      </c>
      <c r="V3" s="0" t="n">
        <v>0</v>
      </c>
      <c r="AD3" s="0" t="s">
        <v>39</v>
      </c>
      <c r="AE3" s="0" t="s">
        <v>40</v>
      </c>
      <c r="AF3" s="0" t="n">
        <v>0</v>
      </c>
      <c r="AG3" s="1" t="s">
        <v>35</v>
      </c>
      <c r="AH3" s="3" t="n">
        <v>2</v>
      </c>
      <c r="AI3" s="0" t="n">
        <v>-1674</v>
      </c>
    </row>
    <row r="4" customFormat="false" ht="12.75" hidden="false" customHeight="false" outlineLevel="0" collapsed="false">
      <c r="A4" s="0" t="n">
        <v>3</v>
      </c>
      <c r="B4" s="0" t="n">
        <v>0</v>
      </c>
      <c r="C4" s="0" t="n">
        <v>6933183</v>
      </c>
      <c r="D4" s="0" t="n">
        <v>235</v>
      </c>
      <c r="E4" s="0" t="s">
        <v>47</v>
      </c>
      <c r="F4" s="0" t="s">
        <v>48</v>
      </c>
      <c r="G4" s="0" t="n">
        <v>0</v>
      </c>
      <c r="H4" s="0" t="n">
        <v>673</v>
      </c>
      <c r="I4" s="0" t="s">
        <v>35</v>
      </c>
      <c r="J4" s="0" t="n">
        <v>1690186</v>
      </c>
      <c r="K4" s="0" t="s">
        <v>49</v>
      </c>
      <c r="L4" s="0" t="n">
        <v>0</v>
      </c>
      <c r="M4" s="0" t="n">
        <v>6934894</v>
      </c>
      <c r="N4" s="0" t="n">
        <v>1</v>
      </c>
      <c r="O4" s="0" t="s">
        <v>50</v>
      </c>
      <c r="P4" s="0" t="s">
        <v>51</v>
      </c>
      <c r="R4" s="0" t="n">
        <v>708</v>
      </c>
      <c r="S4" s="0" t="s">
        <v>35</v>
      </c>
      <c r="T4" s="0" t="n">
        <v>1690109</v>
      </c>
      <c r="U4" s="0" t="s">
        <v>52</v>
      </c>
      <c r="V4" s="0" t="n">
        <v>1</v>
      </c>
      <c r="AD4" s="0" t="s">
        <v>39</v>
      </c>
      <c r="AE4" s="0" t="s">
        <v>40</v>
      </c>
      <c r="AF4" s="0" t="n">
        <v>0</v>
      </c>
      <c r="AG4" s="1" t="s">
        <v>35</v>
      </c>
      <c r="AH4" s="3" t="n">
        <v>2</v>
      </c>
      <c r="AI4" s="0" t="n">
        <v>-1675</v>
      </c>
    </row>
    <row r="5" customFormat="false" ht="12.75" hidden="false" customHeight="false" outlineLevel="0" collapsed="false">
      <c r="A5" s="0" t="n">
        <v>4</v>
      </c>
      <c r="B5" s="0" t="n">
        <v>0</v>
      </c>
      <c r="D5" s="0" t="n">
        <v>0</v>
      </c>
      <c r="E5" s="0" t="s">
        <v>37</v>
      </c>
      <c r="H5" s="0" t="n">
        <v>0</v>
      </c>
      <c r="J5" s="0" t="n">
        <v>0</v>
      </c>
      <c r="K5" s="0" t="s">
        <v>38</v>
      </c>
      <c r="L5" s="0" t="n">
        <v>0</v>
      </c>
      <c r="M5" s="0" t="n">
        <v>6928570</v>
      </c>
      <c r="N5" s="0" t="n">
        <v>21</v>
      </c>
      <c r="O5" s="0" t="s">
        <v>53</v>
      </c>
      <c r="P5" s="0" t="s">
        <v>54</v>
      </c>
      <c r="R5" s="0" t="n">
        <v>755</v>
      </c>
      <c r="S5" s="0" t="s">
        <v>35</v>
      </c>
      <c r="T5" s="0" t="n">
        <v>1690090</v>
      </c>
      <c r="U5" s="0" t="s">
        <v>55</v>
      </c>
      <c r="V5" s="0" t="n">
        <v>1</v>
      </c>
      <c r="AD5" s="0" t="s">
        <v>39</v>
      </c>
      <c r="AE5" s="0" t="s">
        <v>40</v>
      </c>
      <c r="AF5" s="0" t="n">
        <v>0</v>
      </c>
      <c r="AG5" s="1" t="s">
        <v>35</v>
      </c>
      <c r="AH5" s="3" t="n">
        <v>2</v>
      </c>
      <c r="AI5" s="0" t="n">
        <v>-1676</v>
      </c>
    </row>
    <row r="6" customFormat="false" ht="12.75" hidden="false" customHeight="false" outlineLevel="0" collapsed="false">
      <c r="A6" s="0" t="n">
        <v>5</v>
      </c>
      <c r="B6" s="0" t="n">
        <v>0</v>
      </c>
      <c r="C6" s="0" t="n">
        <v>3824294</v>
      </c>
      <c r="D6" s="0" t="n">
        <v>25</v>
      </c>
      <c r="E6" s="0" t="s">
        <v>44</v>
      </c>
      <c r="F6" s="0" t="s">
        <v>56</v>
      </c>
      <c r="H6" s="0" t="n">
        <v>768</v>
      </c>
      <c r="I6" s="0" t="s">
        <v>35</v>
      </c>
      <c r="J6" s="0" t="n">
        <v>1380236</v>
      </c>
      <c r="K6" s="0" t="s">
        <v>46</v>
      </c>
      <c r="L6" s="0" t="n">
        <v>1</v>
      </c>
      <c r="N6" s="0" t="n">
        <v>0</v>
      </c>
      <c r="O6" s="0" t="s">
        <v>37</v>
      </c>
      <c r="R6" s="0" t="n">
        <v>0</v>
      </c>
      <c r="T6" s="0" t="n">
        <v>0</v>
      </c>
      <c r="U6" s="0" t="s">
        <v>38</v>
      </c>
      <c r="V6" s="0" t="n">
        <v>0</v>
      </c>
      <c r="AD6" s="0" t="s">
        <v>39</v>
      </c>
      <c r="AE6" s="0" t="s">
        <v>40</v>
      </c>
      <c r="AF6" s="0" t="n">
        <v>0</v>
      </c>
      <c r="AG6" s="1" t="s">
        <v>35</v>
      </c>
      <c r="AH6" s="3" t="n">
        <v>2</v>
      </c>
      <c r="AI6" s="0" t="n">
        <v>-1677</v>
      </c>
    </row>
    <row r="7" customFormat="false" ht="12.75" hidden="false" customHeight="false" outlineLevel="0" collapsed="false">
      <c r="A7" s="0" t="n">
        <v>6</v>
      </c>
      <c r="B7" s="0" t="n">
        <v>0</v>
      </c>
      <c r="C7" s="0" t="n">
        <v>110003</v>
      </c>
      <c r="D7" s="0" t="n">
        <v>48</v>
      </c>
      <c r="E7" s="0" t="s">
        <v>57</v>
      </c>
      <c r="F7" s="0" t="s">
        <v>58</v>
      </c>
      <c r="H7" s="0" t="n">
        <v>698</v>
      </c>
      <c r="J7" s="0" t="n">
        <v>1010027</v>
      </c>
      <c r="K7" s="0" t="s">
        <v>59</v>
      </c>
      <c r="L7" s="0" t="n">
        <v>1</v>
      </c>
      <c r="M7" s="0" t="n">
        <v>6933271</v>
      </c>
      <c r="N7" s="0" t="n">
        <v>201</v>
      </c>
      <c r="O7" s="0" t="s">
        <v>60</v>
      </c>
      <c r="P7" s="0" t="s">
        <v>61</v>
      </c>
      <c r="R7" s="0" t="n">
        <v>742</v>
      </c>
      <c r="S7" s="0" t="s">
        <v>35</v>
      </c>
      <c r="T7" s="0" t="n">
        <v>1690175</v>
      </c>
      <c r="U7" s="0" t="s">
        <v>62</v>
      </c>
      <c r="V7" s="0" t="n">
        <v>0</v>
      </c>
      <c r="AD7" s="0" t="s">
        <v>39</v>
      </c>
      <c r="AE7" s="0" t="s">
        <v>40</v>
      </c>
      <c r="AF7" s="0" t="n">
        <v>0</v>
      </c>
      <c r="AG7" s="1" t="s">
        <v>35</v>
      </c>
      <c r="AH7" s="3" t="n">
        <v>2</v>
      </c>
      <c r="AI7" s="0" t="n">
        <v>-1678</v>
      </c>
    </row>
    <row r="8" customFormat="false" ht="12.75" hidden="false" customHeight="false" outlineLevel="0" collapsed="false">
      <c r="A8" s="0" t="n">
        <v>7</v>
      </c>
      <c r="B8" s="0" t="n">
        <v>0</v>
      </c>
      <c r="C8" s="0" t="n">
        <v>111894</v>
      </c>
      <c r="D8" s="0" t="n">
        <v>197</v>
      </c>
      <c r="E8" s="0" t="s">
        <v>63</v>
      </c>
      <c r="F8" s="0" t="s">
        <v>64</v>
      </c>
      <c r="H8" s="0" t="n">
        <v>746</v>
      </c>
      <c r="I8" s="0" t="s">
        <v>35</v>
      </c>
      <c r="J8" s="0" t="n">
        <v>1010054</v>
      </c>
      <c r="K8" s="0" t="s">
        <v>65</v>
      </c>
      <c r="L8" s="0" t="n">
        <v>1</v>
      </c>
      <c r="M8" s="0" t="n">
        <v>6934658</v>
      </c>
      <c r="N8" s="0" t="n">
        <v>205</v>
      </c>
      <c r="O8" s="0" t="s">
        <v>66</v>
      </c>
      <c r="P8" s="0" t="s">
        <v>67</v>
      </c>
      <c r="Q8" s="0" t="n">
        <v>0</v>
      </c>
      <c r="R8" s="0" t="n">
        <v>712</v>
      </c>
      <c r="S8" s="0" t="s">
        <v>35</v>
      </c>
      <c r="T8" s="0" t="n">
        <v>1690186</v>
      </c>
      <c r="U8" s="0" t="s">
        <v>49</v>
      </c>
      <c r="V8" s="0" t="n">
        <v>0</v>
      </c>
      <c r="AD8" s="0" t="s">
        <v>39</v>
      </c>
      <c r="AE8" s="0" t="s">
        <v>40</v>
      </c>
      <c r="AF8" s="0" t="n">
        <v>0</v>
      </c>
      <c r="AG8" s="1" t="s">
        <v>35</v>
      </c>
      <c r="AH8" s="3" t="n">
        <v>2</v>
      </c>
      <c r="AI8" s="0" t="n">
        <v>-1679</v>
      </c>
    </row>
    <row r="9" customFormat="false" ht="12.75" hidden="false" customHeight="false" outlineLevel="0" collapsed="false">
      <c r="A9" s="0" t="n">
        <v>8</v>
      </c>
      <c r="B9" s="0" t="n">
        <v>0</v>
      </c>
      <c r="D9" s="0" t="n">
        <v>0</v>
      </c>
      <c r="E9" s="0" t="s">
        <v>37</v>
      </c>
      <c r="H9" s="0" t="n">
        <v>0</v>
      </c>
      <c r="J9" s="0" t="n">
        <v>0</v>
      </c>
      <c r="K9" s="0" t="s">
        <v>38</v>
      </c>
      <c r="L9" s="0" t="n">
        <v>0</v>
      </c>
      <c r="M9" s="0" t="n">
        <v>6933403</v>
      </c>
      <c r="N9" s="0" t="n">
        <v>185</v>
      </c>
      <c r="O9" s="0" t="s">
        <v>68</v>
      </c>
      <c r="P9" s="0" t="s">
        <v>69</v>
      </c>
      <c r="R9" s="0" t="n">
        <v>771</v>
      </c>
      <c r="S9" s="0" t="s">
        <v>35</v>
      </c>
      <c r="T9" s="0" t="n">
        <v>1690196</v>
      </c>
      <c r="U9" s="0" t="s">
        <v>70</v>
      </c>
      <c r="V9" s="0" t="n">
        <v>1</v>
      </c>
      <c r="AD9" s="0" t="s">
        <v>39</v>
      </c>
      <c r="AE9" s="0" t="s">
        <v>40</v>
      </c>
      <c r="AF9" s="0" t="n">
        <v>0</v>
      </c>
      <c r="AG9" s="1" t="s">
        <v>35</v>
      </c>
      <c r="AH9" s="3" t="n">
        <v>2</v>
      </c>
      <c r="AI9" s="0" t="n">
        <v>-1680</v>
      </c>
    </row>
    <row r="10" customFormat="false" ht="12.75" hidden="false" customHeight="false" outlineLevel="0" collapsed="false">
      <c r="A10" s="0" t="n">
        <v>9</v>
      </c>
      <c r="B10" s="0" t="n">
        <v>0</v>
      </c>
      <c r="C10" s="0" t="n">
        <v>6932581</v>
      </c>
      <c r="D10" s="0" t="n">
        <v>99</v>
      </c>
      <c r="E10" s="0" t="s">
        <v>33</v>
      </c>
      <c r="F10" s="0" t="s">
        <v>34</v>
      </c>
      <c r="H10" s="0" t="n">
        <v>797</v>
      </c>
      <c r="I10" s="0" t="s">
        <v>35</v>
      </c>
      <c r="J10" s="0" t="n">
        <v>1690002</v>
      </c>
      <c r="K10" s="0" t="s">
        <v>36</v>
      </c>
      <c r="L10" s="0" t="n">
        <v>1</v>
      </c>
      <c r="M10" s="0" t="n">
        <v>6932246</v>
      </c>
      <c r="N10" s="0" t="n">
        <v>120</v>
      </c>
      <c r="O10" s="0" t="s">
        <v>41</v>
      </c>
      <c r="P10" s="0" t="s">
        <v>42</v>
      </c>
      <c r="R10" s="0" t="n">
        <v>710</v>
      </c>
      <c r="S10" s="0" t="s">
        <v>35</v>
      </c>
      <c r="T10" s="0" t="n">
        <v>1690058</v>
      </c>
      <c r="U10" s="0" t="s">
        <v>43</v>
      </c>
      <c r="V10" s="0" t="n">
        <v>0</v>
      </c>
      <c r="AD10" s="0" t="s">
        <v>39</v>
      </c>
      <c r="AE10" s="0" t="s">
        <v>40</v>
      </c>
      <c r="AF10" s="0" t="n">
        <v>0</v>
      </c>
      <c r="AG10" s="1" t="s">
        <v>35</v>
      </c>
      <c r="AH10" s="3" t="n">
        <v>2</v>
      </c>
      <c r="AI10" s="0" t="n">
        <v>-1681</v>
      </c>
    </row>
    <row r="11" customFormat="false" ht="12.75" hidden="false" customHeight="false" outlineLevel="0" collapsed="false">
      <c r="A11" s="0" t="n">
        <v>10</v>
      </c>
      <c r="B11" s="0" t="n">
        <v>0</v>
      </c>
      <c r="C11" s="0" t="n">
        <v>6934894</v>
      </c>
      <c r="D11" s="0" t="n">
        <v>1</v>
      </c>
      <c r="E11" s="0" t="s">
        <v>50</v>
      </c>
      <c r="F11" s="0" t="s">
        <v>51</v>
      </c>
      <c r="H11" s="0" t="n">
        <v>708</v>
      </c>
      <c r="I11" s="0" t="s">
        <v>35</v>
      </c>
      <c r="J11" s="0" t="n">
        <v>1690109</v>
      </c>
      <c r="K11" s="0" t="s">
        <v>52</v>
      </c>
      <c r="L11" s="0" t="n">
        <v>1</v>
      </c>
      <c r="M11" s="0" t="n">
        <v>6928570</v>
      </c>
      <c r="N11" s="0" t="n">
        <v>21</v>
      </c>
      <c r="O11" s="0" t="s">
        <v>53</v>
      </c>
      <c r="P11" s="0" t="s">
        <v>54</v>
      </c>
      <c r="R11" s="0" t="n">
        <v>755</v>
      </c>
      <c r="S11" s="0" t="s">
        <v>35</v>
      </c>
      <c r="T11" s="0" t="n">
        <v>1690090</v>
      </c>
      <c r="U11" s="0" t="s">
        <v>55</v>
      </c>
      <c r="V11" s="0" t="n">
        <v>0</v>
      </c>
      <c r="AD11" s="0" t="s">
        <v>39</v>
      </c>
      <c r="AE11" s="0" t="s">
        <v>40</v>
      </c>
      <c r="AF11" s="0" t="n">
        <v>0</v>
      </c>
      <c r="AG11" s="1" t="s">
        <v>35</v>
      </c>
      <c r="AH11" s="3" t="n">
        <v>2</v>
      </c>
      <c r="AI11" s="0" t="n">
        <v>-1682</v>
      </c>
    </row>
    <row r="12" customFormat="false" ht="12.75" hidden="false" customHeight="false" outlineLevel="0" collapsed="false">
      <c r="A12" s="0" t="n">
        <v>11</v>
      </c>
      <c r="B12" s="0" t="n">
        <v>0</v>
      </c>
      <c r="C12" s="0" t="n">
        <v>3824294</v>
      </c>
      <c r="D12" s="0" t="n">
        <v>25</v>
      </c>
      <c r="E12" s="0" t="s">
        <v>44</v>
      </c>
      <c r="F12" s="0" t="s">
        <v>56</v>
      </c>
      <c r="H12" s="0" t="n">
        <v>768</v>
      </c>
      <c r="I12" s="0" t="s">
        <v>35</v>
      </c>
      <c r="J12" s="0" t="n">
        <v>1380236</v>
      </c>
      <c r="K12" s="0" t="s">
        <v>46</v>
      </c>
      <c r="L12" s="0" t="n">
        <v>1</v>
      </c>
      <c r="M12" s="0" t="n">
        <v>110003</v>
      </c>
      <c r="N12" s="0" t="n">
        <v>48</v>
      </c>
      <c r="O12" s="0" t="s">
        <v>57</v>
      </c>
      <c r="P12" s="0" t="s">
        <v>58</v>
      </c>
      <c r="R12" s="0" t="n">
        <v>698</v>
      </c>
      <c r="T12" s="0" t="n">
        <v>1010027</v>
      </c>
      <c r="U12" s="0" t="s">
        <v>59</v>
      </c>
      <c r="V12" s="0" t="n">
        <v>0</v>
      </c>
      <c r="AD12" s="0" t="s">
        <v>39</v>
      </c>
      <c r="AE12" s="0" t="s">
        <v>40</v>
      </c>
      <c r="AF12" s="0" t="n">
        <v>0</v>
      </c>
      <c r="AG12" s="1" t="s">
        <v>35</v>
      </c>
      <c r="AH12" s="3" t="n">
        <v>2</v>
      </c>
      <c r="AI12" s="0" t="n">
        <v>-1683</v>
      </c>
    </row>
    <row r="13" customFormat="false" ht="12.75" hidden="false" customHeight="false" outlineLevel="0" collapsed="false">
      <c r="A13" s="0" t="n">
        <v>12</v>
      </c>
      <c r="B13" s="0" t="n">
        <v>0</v>
      </c>
      <c r="C13" s="0" t="n">
        <v>111894</v>
      </c>
      <c r="D13" s="0" t="n">
        <v>197</v>
      </c>
      <c r="E13" s="0" t="s">
        <v>63</v>
      </c>
      <c r="F13" s="0" t="s">
        <v>64</v>
      </c>
      <c r="H13" s="0" t="n">
        <v>746</v>
      </c>
      <c r="I13" s="0" t="s">
        <v>35</v>
      </c>
      <c r="J13" s="0" t="n">
        <v>1010054</v>
      </c>
      <c r="K13" s="0" t="s">
        <v>65</v>
      </c>
      <c r="L13" s="0" t="n">
        <v>0</v>
      </c>
      <c r="M13" s="0" t="n">
        <v>6933403</v>
      </c>
      <c r="N13" s="0" t="n">
        <v>185</v>
      </c>
      <c r="O13" s="0" t="s">
        <v>68</v>
      </c>
      <c r="P13" s="0" t="s">
        <v>69</v>
      </c>
      <c r="R13" s="0" t="n">
        <v>771</v>
      </c>
      <c r="S13" s="0" t="s">
        <v>35</v>
      </c>
      <c r="T13" s="0" t="n">
        <v>1690196</v>
      </c>
      <c r="U13" s="0" t="s">
        <v>70</v>
      </c>
      <c r="V13" s="0" t="n">
        <v>1</v>
      </c>
      <c r="AD13" s="0" t="s">
        <v>39</v>
      </c>
      <c r="AE13" s="0" t="s">
        <v>40</v>
      </c>
      <c r="AF13" s="0" t="n">
        <v>0</v>
      </c>
      <c r="AG13" s="1" t="s">
        <v>35</v>
      </c>
      <c r="AH13" s="3" t="n">
        <v>2</v>
      </c>
      <c r="AI13" s="0" t="n">
        <v>-1684</v>
      </c>
    </row>
    <row r="14" customFormat="false" ht="12.75" hidden="false" customHeight="false" outlineLevel="0" collapsed="false">
      <c r="A14" s="0" t="n">
        <v>13</v>
      </c>
      <c r="B14" s="0" t="n">
        <v>0</v>
      </c>
      <c r="C14" s="0" t="n">
        <v>6932581</v>
      </c>
      <c r="D14" s="0" t="n">
        <v>99</v>
      </c>
      <c r="E14" s="0" t="s">
        <v>33</v>
      </c>
      <c r="F14" s="0" t="s">
        <v>34</v>
      </c>
      <c r="H14" s="0" t="n">
        <v>797</v>
      </c>
      <c r="I14" s="0" t="s">
        <v>35</v>
      </c>
      <c r="J14" s="0" t="n">
        <v>1690002</v>
      </c>
      <c r="K14" s="0" t="s">
        <v>36</v>
      </c>
      <c r="L14" s="0" t="n">
        <v>1</v>
      </c>
      <c r="M14" s="0" t="n">
        <v>6934894</v>
      </c>
      <c r="N14" s="0" t="n">
        <v>1</v>
      </c>
      <c r="O14" s="0" t="s">
        <v>50</v>
      </c>
      <c r="P14" s="0" t="s">
        <v>51</v>
      </c>
      <c r="R14" s="0" t="n">
        <v>708</v>
      </c>
      <c r="S14" s="0" t="s">
        <v>35</v>
      </c>
      <c r="T14" s="0" t="n">
        <v>1690109</v>
      </c>
      <c r="U14" s="0" t="s">
        <v>52</v>
      </c>
      <c r="V14" s="0" t="n">
        <v>0</v>
      </c>
      <c r="AD14" s="0" t="s">
        <v>39</v>
      </c>
      <c r="AE14" s="0" t="s">
        <v>40</v>
      </c>
      <c r="AF14" s="0" t="n">
        <v>0</v>
      </c>
      <c r="AG14" s="1" t="s">
        <v>35</v>
      </c>
      <c r="AH14" s="3" t="n">
        <v>2</v>
      </c>
      <c r="AI14" s="0" t="n">
        <v>-1685</v>
      </c>
    </row>
    <row r="15" customFormat="false" ht="12.75" hidden="false" customHeight="false" outlineLevel="0" collapsed="false">
      <c r="A15" s="0" t="n">
        <v>14</v>
      </c>
      <c r="B15" s="0" t="n">
        <v>0</v>
      </c>
      <c r="C15" s="0" t="n">
        <v>3824294</v>
      </c>
      <c r="D15" s="0" t="n">
        <v>25</v>
      </c>
      <c r="E15" s="0" t="s">
        <v>44</v>
      </c>
      <c r="F15" s="0" t="s">
        <v>56</v>
      </c>
      <c r="H15" s="0" t="n">
        <v>768</v>
      </c>
      <c r="I15" s="0" t="s">
        <v>35</v>
      </c>
      <c r="J15" s="0" t="n">
        <v>1380236</v>
      </c>
      <c r="K15" s="0" t="s">
        <v>46</v>
      </c>
      <c r="L15" s="0" t="n">
        <v>1</v>
      </c>
      <c r="M15" s="0" t="n">
        <v>6933403</v>
      </c>
      <c r="N15" s="0" t="n">
        <v>185</v>
      </c>
      <c r="O15" s="0" t="s">
        <v>68</v>
      </c>
      <c r="P15" s="0" t="s">
        <v>69</v>
      </c>
      <c r="R15" s="0" t="n">
        <v>771</v>
      </c>
      <c r="S15" s="0" t="s">
        <v>35</v>
      </c>
      <c r="T15" s="0" t="n">
        <v>1690196</v>
      </c>
      <c r="U15" s="0" t="s">
        <v>70</v>
      </c>
      <c r="V15" s="0" t="n">
        <v>0</v>
      </c>
      <c r="AD15" s="0" t="s">
        <v>39</v>
      </c>
      <c r="AE15" s="0" t="s">
        <v>40</v>
      </c>
      <c r="AF15" s="0" t="n">
        <v>0</v>
      </c>
      <c r="AG15" s="1" t="s">
        <v>35</v>
      </c>
      <c r="AH15" s="3" t="n">
        <v>2</v>
      </c>
      <c r="AI15" s="0" t="n">
        <v>-1686</v>
      </c>
    </row>
    <row r="16" customFormat="false" ht="12.75" hidden="false" customHeight="false" outlineLevel="0" collapsed="false">
      <c r="A16" s="0" t="n">
        <v>15</v>
      </c>
      <c r="B16" s="0" t="n">
        <v>0</v>
      </c>
      <c r="C16" s="0" t="n">
        <v>6932581</v>
      </c>
      <c r="D16" s="0" t="n">
        <v>99</v>
      </c>
      <c r="E16" s="0" t="s">
        <v>33</v>
      </c>
      <c r="F16" s="0" t="s">
        <v>34</v>
      </c>
      <c r="H16" s="0" t="n">
        <v>797</v>
      </c>
      <c r="I16" s="0" t="s">
        <v>35</v>
      </c>
      <c r="J16" s="0" t="n">
        <v>1690002</v>
      </c>
      <c r="K16" s="0" t="s">
        <v>36</v>
      </c>
      <c r="L16" s="0" t="n">
        <v>0</v>
      </c>
      <c r="M16" s="0" t="n">
        <v>3824294</v>
      </c>
      <c r="N16" s="0" t="n">
        <v>25</v>
      </c>
      <c r="O16" s="0" t="s">
        <v>44</v>
      </c>
      <c r="P16" s="0" t="s">
        <v>56</v>
      </c>
      <c r="R16" s="0" t="n">
        <v>768</v>
      </c>
      <c r="S16" s="0" t="s">
        <v>35</v>
      </c>
      <c r="T16" s="0" t="n">
        <v>1380236</v>
      </c>
      <c r="U16" s="0" t="s">
        <v>46</v>
      </c>
      <c r="V16" s="0" t="n">
        <v>1</v>
      </c>
      <c r="AD16" s="0" t="s">
        <v>39</v>
      </c>
      <c r="AE16" s="0" t="s">
        <v>40</v>
      </c>
      <c r="AF16" s="0" t="n">
        <v>0</v>
      </c>
      <c r="AG16" s="1" t="s">
        <v>35</v>
      </c>
      <c r="AH16" s="3" t="n">
        <v>2</v>
      </c>
      <c r="AI16" s="0" t="n">
        <v>-1687</v>
      </c>
    </row>
    <row r="18" customFormat="false" ht="12.75" hidden="false" customHeight="false" outlineLevel="0" collapsed="false">
      <c r="A18" s="0" t="n">
        <v>1</v>
      </c>
      <c r="B18" s="0" t="n">
        <v>2</v>
      </c>
      <c r="C18" s="0" t="n">
        <v>3</v>
      </c>
      <c r="D18" s="0" t="n">
        <v>4</v>
      </c>
      <c r="E18" s="0" t="n">
        <v>5</v>
      </c>
      <c r="F18" s="0" t="n">
        <v>6</v>
      </c>
      <c r="G18" s="0" t="n">
        <v>7</v>
      </c>
      <c r="H18" s="0" t="n">
        <v>8</v>
      </c>
      <c r="I18" s="0" t="n">
        <v>9</v>
      </c>
      <c r="J18" s="0" t="n">
        <v>10</v>
      </c>
      <c r="K18" s="0" t="n">
        <v>11</v>
      </c>
      <c r="L18" s="0" t="n">
        <v>12</v>
      </c>
      <c r="M18" s="0" t="n">
        <v>13</v>
      </c>
      <c r="N18" s="0" t="n">
        <v>14</v>
      </c>
      <c r="O18" s="0" t="n">
        <v>15</v>
      </c>
      <c r="P18" s="0" t="n">
        <v>16</v>
      </c>
      <c r="Q18" s="0" t="n">
        <v>17</v>
      </c>
      <c r="R18" s="0" t="n">
        <v>18</v>
      </c>
      <c r="S18" s="0" t="n">
        <v>19</v>
      </c>
      <c r="T18" s="0" t="n">
        <v>20</v>
      </c>
      <c r="U18" s="0" t="n">
        <v>21</v>
      </c>
      <c r="V18" s="0" t="n">
        <v>22</v>
      </c>
      <c r="W18" s="0" t="n">
        <v>23</v>
      </c>
      <c r="X18" s="0" t="n">
        <v>24</v>
      </c>
      <c r="Y18" s="0" t="n">
        <v>25</v>
      </c>
      <c r="Z18" s="0" t="n">
        <v>26</v>
      </c>
      <c r="AA18" s="0" t="n">
        <v>27</v>
      </c>
      <c r="AB18" s="0" t="n">
        <v>28</v>
      </c>
      <c r="AC18" s="0" t="n">
        <v>29</v>
      </c>
      <c r="AD18" s="0" t="n">
        <v>30</v>
      </c>
      <c r="AE18" s="0" t="n">
        <v>31</v>
      </c>
      <c r="AF18" s="0" t="n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3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Q29" activeCellId="0" sqref="AQ29"/>
    </sheetView>
  </sheetViews>
  <sheetFormatPr defaultColWidth="10.28125" defaultRowHeight="12.75" zeroHeight="false" outlineLevelRow="0" outlineLevelCol="0"/>
  <cols>
    <col collapsed="false" customWidth="true" hidden="false" outlineLevel="0" max="1" min="1" style="4" width="3.7"/>
    <col collapsed="false" customWidth="true" hidden="false" outlineLevel="0" max="9" min="2" style="5" width="3.7"/>
    <col collapsed="false" customWidth="true" hidden="false" outlineLevel="0" max="10" min="10" style="4" width="3.7"/>
    <col collapsed="false" customWidth="true" hidden="false" outlineLevel="0" max="17" min="11" style="5" width="3.7"/>
    <col collapsed="false" customWidth="true" hidden="false" outlineLevel="0" max="18" min="18" style="4" width="3.7"/>
    <col collapsed="false" customWidth="true" hidden="false" outlineLevel="0" max="25" min="19" style="5" width="3.7"/>
    <col collapsed="false" customWidth="true" hidden="false" outlineLevel="0" max="26" min="26" style="4" width="3.7"/>
    <col collapsed="false" customWidth="true" hidden="false" outlineLevel="0" max="33" min="27" style="5" width="3.7"/>
    <col collapsed="false" customWidth="true" hidden="false" outlineLevel="0" max="34" min="34" style="4" width="3.7"/>
    <col collapsed="false" customWidth="true" hidden="false" outlineLevel="0" max="41" min="35" style="5" width="3.7"/>
    <col collapsed="false" customWidth="true" hidden="false" outlineLevel="0" max="42" min="42" style="4" width="5.71"/>
    <col collapsed="false" customWidth="true" hidden="false" outlineLevel="0" max="43" min="43" style="5" width="17.85"/>
    <col collapsed="false" customWidth="false" hidden="false" outlineLevel="0" max="257" min="44" style="5" width="10.28"/>
  </cols>
  <sheetData>
    <row r="1" s="11" customFormat="true" ht="15.75" hidden="false" customHeight="false" outlineLevel="0" collapsed="false">
      <c r="A1" s="6"/>
      <c r="B1" s="7"/>
      <c r="C1" s="8"/>
      <c r="D1" s="8"/>
      <c r="E1" s="8"/>
      <c r="F1" s="8"/>
      <c r="G1" s="8"/>
      <c r="H1" s="8"/>
      <c r="I1" s="9"/>
      <c r="J1" s="7"/>
      <c r="K1" s="8"/>
      <c r="L1" s="8"/>
      <c r="M1" s="8"/>
      <c r="N1" s="8"/>
      <c r="O1" s="8"/>
      <c r="P1" s="8"/>
      <c r="Q1" s="9"/>
      <c r="R1" s="7"/>
      <c r="S1" s="8"/>
      <c r="T1" s="8"/>
      <c r="U1" s="8"/>
      <c r="V1" s="8"/>
      <c r="W1" s="8"/>
      <c r="X1" s="8"/>
      <c r="Y1" s="9"/>
      <c r="Z1" s="7"/>
      <c r="AA1" s="8"/>
      <c r="AB1" s="8"/>
      <c r="AC1" s="8"/>
      <c r="AD1" s="8"/>
      <c r="AE1" s="8"/>
      <c r="AF1" s="8"/>
      <c r="AG1" s="9"/>
      <c r="AH1" s="10"/>
      <c r="AI1" s="10"/>
      <c r="AJ1" s="10"/>
      <c r="AK1" s="10"/>
      <c r="AL1" s="10"/>
      <c r="AM1" s="10"/>
      <c r="AN1" s="10"/>
      <c r="AO1" s="10"/>
    </row>
    <row r="2" s="4" customFormat="true" ht="15.75" hidden="false" customHeight="false" outlineLevel="0" collapsed="false">
      <c r="B2" s="12" t="s">
        <v>71</v>
      </c>
      <c r="C2" s="12"/>
      <c r="D2" s="12"/>
      <c r="E2" s="12"/>
      <c r="F2" s="12"/>
      <c r="G2" s="12"/>
      <c r="H2" s="12"/>
      <c r="I2" s="12"/>
      <c r="J2" s="12" t="s">
        <v>72</v>
      </c>
      <c r="K2" s="12"/>
      <c r="L2" s="12"/>
      <c r="M2" s="12"/>
      <c r="N2" s="12"/>
      <c r="O2" s="12"/>
      <c r="P2" s="12"/>
      <c r="Q2" s="12"/>
      <c r="R2" s="12" t="s">
        <v>73</v>
      </c>
      <c r="S2" s="12"/>
      <c r="T2" s="12"/>
      <c r="U2" s="12"/>
      <c r="V2" s="12"/>
      <c r="W2" s="12"/>
      <c r="X2" s="12"/>
      <c r="Y2" s="12"/>
      <c r="Z2" s="12" t="s">
        <v>74</v>
      </c>
      <c r="AA2" s="12"/>
      <c r="AB2" s="12"/>
      <c r="AC2" s="12"/>
      <c r="AD2" s="12"/>
      <c r="AE2" s="12"/>
      <c r="AF2" s="12"/>
      <c r="AG2" s="12"/>
      <c r="AH2" s="13"/>
      <c r="AI2" s="13"/>
      <c r="AJ2" s="13"/>
      <c r="AK2" s="13"/>
      <c r="AL2" s="13"/>
      <c r="AM2" s="13"/>
      <c r="AN2" s="13"/>
      <c r="AO2" s="13"/>
    </row>
    <row r="3" s="16" customFormat="true" ht="12" hidden="false" customHeight="true" outlineLevel="0" collapsed="false">
      <c r="A3" s="14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4"/>
    </row>
    <row r="4" s="16" customFormat="true" ht="12" hidden="false" customHeight="true" outlineLevel="0" collapsed="false">
      <c r="A4" s="14"/>
      <c r="B4" s="17"/>
      <c r="C4" s="14"/>
      <c r="D4" s="14"/>
      <c r="E4" s="14"/>
      <c r="F4" s="14"/>
      <c r="G4" s="14"/>
      <c r="H4" s="14"/>
      <c r="I4" s="14"/>
      <c r="J4" s="14"/>
      <c r="R4" s="14"/>
      <c r="Z4" s="14"/>
      <c r="AH4" s="14"/>
      <c r="AP4" s="14"/>
    </row>
    <row r="5" s="16" customFormat="true" ht="12" hidden="false" customHeight="true" outlineLevel="0" collapsed="false">
      <c r="A5" s="18" t="n">
        <v>1</v>
      </c>
      <c r="B5" s="19" t="n">
        <f aca="false">IF(VLOOKUP(B7,NP,4,FALSE())=0,"",VLOOKUP(B7,NP,4,FALSE()))</f>
        <v>99</v>
      </c>
      <c r="C5" s="20" t="str">
        <f aca="false">IF(B5="","",CONCATENATE(VLOOKUP(B7,NP,5,FALSE()),"  ",VLOOKUP(B7,NP,6,FALSE())))</f>
        <v>HELBERT  Hugo</v>
      </c>
      <c r="D5" s="20"/>
      <c r="E5" s="20"/>
      <c r="F5" s="20"/>
      <c r="G5" s="20"/>
      <c r="H5" s="20"/>
      <c r="I5" s="20"/>
      <c r="J5" s="14"/>
      <c r="R5" s="14"/>
      <c r="Z5" s="14"/>
      <c r="AH5" s="14"/>
      <c r="AP5" s="14"/>
    </row>
    <row r="6" s="16" customFormat="true" ht="12" hidden="false" customHeight="true" outlineLevel="0" collapsed="false">
      <c r="A6" s="21"/>
      <c r="C6" s="22" t="str">
        <f aca="false">IF(B5="","",CONCATENATE(VLOOKUP(B7,NP,8,FALSE())," pts - ",VLOOKUP(B7,NP,11,FALSE())))</f>
        <v>797 pts - AL CROIX ROUSSE</v>
      </c>
      <c r="D6" s="22"/>
      <c r="E6" s="22"/>
      <c r="F6" s="22"/>
      <c r="G6" s="22"/>
      <c r="H6" s="22"/>
      <c r="I6" s="22"/>
      <c r="J6" s="23" t="n">
        <v>1</v>
      </c>
      <c r="R6" s="14"/>
      <c r="Z6" s="14"/>
      <c r="AH6" s="14"/>
      <c r="AP6" s="14"/>
    </row>
    <row r="7" s="16" customFormat="true" ht="12" hidden="false" customHeight="true" outlineLevel="0" collapsed="false">
      <c r="A7" s="21"/>
      <c r="B7" s="24" t="n">
        <v>1</v>
      </c>
      <c r="C7" s="25" t="s">
        <v>75</v>
      </c>
      <c r="D7" s="25"/>
      <c r="E7" s="26" t="str">
        <f aca="false">IF(VLOOKUP(B7,NP,32,FALSE())="","",IF(VLOOKUP(B7,NP,32,FALSE())=0,"",VLOOKUP(B7,NP,32,FALSE())))</f>
        <v/>
      </c>
      <c r="F7" s="27" t="str">
        <f aca="false">IF(VLOOKUP(B7,NP,33,FALSE())="","",IF(VLOOKUP(B7,NP,34,FALSE())=2,"",VLOOKUP(B7,NP,34,FALSE())))</f>
        <v/>
      </c>
      <c r="G7" s="27"/>
      <c r="H7" s="28" t="str">
        <f aca="false">IF(VLOOKUP(B7,NP,33,FALSE())="","",IF(VLOOKUP(B7,NP,33,FALSE())=0,"",VLOOKUP(B7,NP,33,FALSE())))</f>
        <v> </v>
      </c>
      <c r="I7" s="28"/>
      <c r="J7" s="29" t="n">
        <f aca="false">IF(VLOOKUP(J10,NP,4,FALSE())=0,"",VLOOKUP(J10,NP,4,FALSE()))</f>
        <v>99</v>
      </c>
      <c r="K7" s="20" t="str">
        <f aca="false">IF(J7="","",CONCATENATE(VLOOKUP(J10,NP,5,FALSE()),"  ",VLOOKUP(J10,NP,6,FALSE())))</f>
        <v>HELBERT  Hugo</v>
      </c>
      <c r="L7" s="20"/>
      <c r="M7" s="20"/>
      <c r="N7" s="20"/>
      <c r="O7" s="20"/>
      <c r="P7" s="20"/>
      <c r="Q7" s="20"/>
      <c r="R7" s="14"/>
      <c r="Z7" s="14"/>
      <c r="AH7" s="14"/>
      <c r="AP7" s="14"/>
    </row>
    <row r="8" s="16" customFormat="true" ht="12" hidden="false" customHeight="true" outlineLevel="0" collapsed="false">
      <c r="A8" s="21"/>
      <c r="C8" s="30"/>
      <c r="D8" s="30"/>
      <c r="E8" s="30"/>
      <c r="F8" s="30"/>
      <c r="G8" s="30"/>
      <c r="H8" s="30"/>
      <c r="I8" s="30"/>
      <c r="J8" s="31"/>
      <c r="K8" s="32" t="str">
        <f aca="false">IF(J7="","",CONCATENATE(VLOOKUP(J10,NP,8,FALSE())," pts - ",VLOOKUP(J10,NP,11,FALSE())))</f>
        <v>797 pts - AL CROIX ROUSSE</v>
      </c>
      <c r="L8" s="32"/>
      <c r="M8" s="32"/>
      <c r="N8" s="32"/>
      <c r="O8" s="32"/>
      <c r="P8" s="32"/>
      <c r="Q8" s="32"/>
      <c r="R8" s="33"/>
      <c r="Z8" s="14"/>
      <c r="AH8" s="14"/>
      <c r="AP8" s="14"/>
    </row>
    <row r="9" s="16" customFormat="true" ht="12" hidden="false" customHeight="true" outlineLevel="0" collapsed="false">
      <c r="A9" s="18" t="n">
        <v>16</v>
      </c>
      <c r="B9" s="19" t="str">
        <f aca="false">IF(VLOOKUP(B7,NP,14,FALSE())=0,"",VLOOKUP(B7,NP,14,FALSE()))</f>
        <v/>
      </c>
      <c r="C9" s="20" t="str">
        <f aca="false">IF(B9="","",CONCATENATE(VLOOKUP(B7,NP,15,FALSE()),"  ",VLOOKUP(B7,NP,16,FALSE())))</f>
        <v/>
      </c>
      <c r="D9" s="20"/>
      <c r="E9" s="20"/>
      <c r="F9" s="20"/>
      <c r="G9" s="20"/>
      <c r="H9" s="20"/>
      <c r="I9" s="20"/>
      <c r="J9" s="33"/>
      <c r="K9" s="34" t="str">
        <f aca="false">IF(J7="","",CONCATENATE(IF(VLOOKUP(B7,NP,23,FALSE())="","",IF(VLOOKUP(B7,NP,12,FALSE())=1,VLOOKUP(B7,NP,23,FALSE()),-VLOOKUP(B7,NP,23,FALSE()))),IF(VLOOKUP(B7,NP,24,FALSE())="","",CONCATENATE(" / ",IF(VLOOKUP(B7,NP,12,FALSE())=1,VLOOKUP(B7,NP,24,FALSE()),-VLOOKUP(B7,NP,24,FALSE())))),IF(VLOOKUP(B7,NP,25,FALSE())="","",CONCATENATE(" / ",IF(VLOOKUP(B7,NP,12,FALSE())=1,VLOOKUP(B7,NP,25,FALSE()),-VLOOKUP(B7,NP,25,FALSE())))),IF(VLOOKUP(B7,NP,26,FALSE())="","",CONCATENATE(" / ",IF(VLOOKUP(B7,NP,12,FALSE())=1,VLOOKUP(B7,NP,26,FALSE()),-VLOOKUP(B7,NP,26,FALSE())))),IF(VLOOKUP(B7,NP,27,FALSE())="","",CONCATENATE(" / ",IF(VLOOKUP(B7,NP,12,FALSE())=1,VLOOKUP(B7,NP,27,FALSE()),-VLOOKUP(B7,NP,27,FALSE())))),IF(VLOOKUP(B7,NP,28)="","",CONCATENATE(" / ",IF(VLOOKUP(B7,NP,12)=1,VLOOKUP(B7,NP,28),-VLOOKUP(B7,NP,28)))),IF(VLOOKUP(B7,NP,29)="","",CONCATENATE(" / ",IF(VLOOKUP(B7,NP,12)=1,VLOOKUP(B7,NP,29),-VLOOKUP(B7,NP,29))))))</f>
        <v/>
      </c>
      <c r="L9" s="34"/>
      <c r="M9" s="34"/>
      <c r="N9" s="34"/>
      <c r="O9" s="34"/>
      <c r="P9" s="34"/>
      <c r="Q9" s="34"/>
      <c r="R9" s="23" t="n">
        <v>1</v>
      </c>
      <c r="Z9" s="14"/>
      <c r="AH9" s="14"/>
      <c r="AP9" s="14"/>
    </row>
    <row r="10" s="16" customFormat="true" ht="12" hidden="false" customHeight="true" outlineLevel="0" collapsed="false">
      <c r="A10" s="35"/>
      <c r="B10" s="14"/>
      <c r="C10" s="22" t="str">
        <f aca="false">IF(B9="","",CONCATENATE(VLOOKUP(B7,NP,18,FALSE())," pts - ",VLOOKUP(B7,NP,21,FALSE())))</f>
        <v/>
      </c>
      <c r="D10" s="22"/>
      <c r="E10" s="22"/>
      <c r="F10" s="22"/>
      <c r="G10" s="22"/>
      <c r="H10" s="22"/>
      <c r="I10" s="22"/>
      <c r="J10" s="36" t="n">
        <v>9</v>
      </c>
      <c r="K10" s="25" t="s">
        <v>75</v>
      </c>
      <c r="L10" s="25"/>
      <c r="M10" s="26" t="str">
        <f aca="false">IF(VLOOKUP(J10,NP,32,FALSE())="","",IF(VLOOKUP(J10,NP,32,FALSE())=0,"",VLOOKUP(J10,NP,32,FALSE())))</f>
        <v/>
      </c>
      <c r="N10" s="27" t="str">
        <f aca="false">IF(VLOOKUP(J10,NP,33,FALSE())="","",IF(VLOOKUP(J10,NP,34,FALSE())=2,"",VLOOKUP(J10,NP,34,FALSE())))</f>
        <v/>
      </c>
      <c r="O10" s="27"/>
      <c r="P10" s="28" t="str">
        <f aca="false">IF(VLOOKUP(J10,NP,33,FALSE())="","",IF(VLOOKUP(J10,NP,33,FALSE())=0,"",VLOOKUP(J10,NP,33,FALSE())))</f>
        <v> </v>
      </c>
      <c r="Q10" s="28"/>
      <c r="R10" s="29" t="n">
        <f aca="false">IF(VLOOKUP(R16,NP,4,FALSE())=0,"",VLOOKUP(R16,NP,4,FALSE()))</f>
        <v>99</v>
      </c>
      <c r="S10" s="20" t="str">
        <f aca="false">IF(R10="","",CONCATENATE(VLOOKUP(R16,NP,5,FALSE()),"  ",VLOOKUP(R16,NP,6,FALSE())))</f>
        <v>HELBERT  Hugo</v>
      </c>
      <c r="T10" s="20"/>
      <c r="U10" s="20"/>
      <c r="V10" s="20"/>
      <c r="W10" s="20"/>
      <c r="X10" s="20"/>
      <c r="Y10" s="20"/>
      <c r="Z10" s="14"/>
      <c r="AH10" s="14"/>
      <c r="AP10" s="14"/>
    </row>
    <row r="11" s="16" customFormat="true" ht="12" hidden="false" customHeight="true" outlineLevel="0" collapsed="false">
      <c r="A11" s="18" t="n">
        <v>9</v>
      </c>
      <c r="B11" s="19" t="n">
        <f aca="false">IF(VLOOKUP(B13,NP,4,FALSE())=0,"",VLOOKUP(B13,NP,4,FALSE()))</f>
        <v>120</v>
      </c>
      <c r="C11" s="20" t="str">
        <f aca="false">IF(B11="","",CONCATENATE(VLOOKUP(B13,NP,5,FALSE()),"  ",VLOOKUP(B13,NP,6,FALSE())))</f>
        <v>CHATRE  Jérémy</v>
      </c>
      <c r="D11" s="20"/>
      <c r="E11" s="20"/>
      <c r="F11" s="20"/>
      <c r="G11" s="20"/>
      <c r="H11" s="20"/>
      <c r="I11" s="20"/>
      <c r="J11" s="14"/>
      <c r="K11" s="30"/>
      <c r="L11" s="30"/>
      <c r="M11" s="30"/>
      <c r="N11" s="30"/>
      <c r="O11" s="30"/>
      <c r="P11" s="30"/>
      <c r="Q11" s="30"/>
      <c r="R11" s="31"/>
      <c r="S11" s="32" t="str">
        <f aca="false">IF(R10="","",CONCATENATE(VLOOKUP(R16,NP,8,FALSE())," pts - ",VLOOKUP(R16,NP,11,FALSE())))</f>
        <v>797 pts - AL CROIX ROUSSE</v>
      </c>
      <c r="T11" s="32"/>
      <c r="U11" s="32"/>
      <c r="V11" s="32"/>
      <c r="W11" s="32"/>
      <c r="X11" s="32"/>
      <c r="Y11" s="32"/>
      <c r="Z11" s="33"/>
      <c r="AH11" s="14"/>
      <c r="AP11" s="14"/>
    </row>
    <row r="12" s="16" customFormat="true" ht="12" hidden="false" customHeight="true" outlineLevel="0" collapsed="false">
      <c r="A12" s="21"/>
      <c r="C12" s="22" t="str">
        <f aca="false">IF(B11="","",CONCATENATE(VLOOKUP(B13,NP,8,FALSE())," pts - ",VLOOKUP(B13,NP,11,FALSE())))</f>
        <v>710 pts - FJEP MEYZIEU</v>
      </c>
      <c r="D12" s="22"/>
      <c r="E12" s="22"/>
      <c r="F12" s="22"/>
      <c r="G12" s="22"/>
      <c r="H12" s="22"/>
      <c r="I12" s="22"/>
      <c r="J12" s="33"/>
      <c r="K12" s="30"/>
      <c r="L12" s="30"/>
      <c r="M12" s="30"/>
      <c r="N12" s="30"/>
      <c r="O12" s="30"/>
      <c r="P12" s="30"/>
      <c r="Q12" s="30"/>
      <c r="R12" s="33"/>
      <c r="S12" s="22" t="str">
        <f aca="false">IF(R10="","",CONCATENATE(IF(VLOOKUP(J10,NP,23,FALSE())="","",IF(VLOOKUP(J10,NP,12,FALSE())=1,VLOOKUP(J10,NP,23,FALSE()),-VLOOKUP(J10,NP,23,FALSE()))),IF(VLOOKUP(J10,NP,24,FALSE())="","",CONCATENATE(" / ",IF(VLOOKUP(J10,NP,12,FALSE())=1,VLOOKUP(J10,NP,24,FALSE()),-VLOOKUP(J10,NP,24,FALSE())))),IF(VLOOKUP(J10,NP,25,FALSE())="","",CONCATENATE(" / ",IF(VLOOKUP(J10,NP,12,FALSE())=1,VLOOKUP(J10,NP,25,FALSE()),-VLOOKUP(J10,NP,25,FALSE())))),IF(VLOOKUP(J10,NP,26,FALSE())="","",CONCATENATE(" / ",IF(VLOOKUP(J10,NP,12,FALSE())=1,VLOOKUP(J10,NP,26,FALSE()),-VLOOKUP(J10,NP,26,FALSE())))),IF(VLOOKUP(J10,NP,27,FALSE())="","",CONCATENATE(" / ",IF(VLOOKUP(J10,NP,12,FALSE())=1,VLOOKUP(J10,NP,27,FALSE()),-VLOOKUP(J10,NP,27,FALSE())))),IF(VLOOKUP(J10,NP,28)="","",CONCATENATE(" / ",IF(VLOOKUP(J10,NP,12)=1,VLOOKUP(J10,NP,28),-VLOOKUP(J10,NP,28)))),IF(VLOOKUP(J10,NP,29)="","",CONCATENATE(" / ",IF(VLOOKUP(J10,NP,12)=1,VLOOKUP(J10,NP,29),-VLOOKUP(J10,NP,29))))))</f>
        <v/>
      </c>
      <c r="T12" s="22"/>
      <c r="U12" s="22"/>
      <c r="V12" s="22"/>
      <c r="W12" s="22"/>
      <c r="X12" s="22"/>
      <c r="Y12" s="22"/>
      <c r="Z12" s="33"/>
      <c r="AH12" s="14"/>
      <c r="AP12" s="14"/>
    </row>
    <row r="13" s="16" customFormat="true" ht="12" hidden="false" customHeight="true" outlineLevel="0" collapsed="false">
      <c r="A13" s="21"/>
      <c r="B13" s="24" t="n">
        <v>2</v>
      </c>
      <c r="C13" s="25" t="s">
        <v>75</v>
      </c>
      <c r="D13" s="25"/>
      <c r="E13" s="26" t="str">
        <f aca="false">IF(VLOOKUP(B13,NP,32,FALSE())="","",IF(VLOOKUP(B13,NP,32,FALSE())=0,"",VLOOKUP(B13,NP,32,FALSE())))</f>
        <v/>
      </c>
      <c r="F13" s="27" t="str">
        <f aca="false">IF(VLOOKUP(B13,NP,33,FALSE())="","",IF(VLOOKUP(B13,NP,34,FALSE())=2,"",VLOOKUP(B13,NP,34,FALSE())))</f>
        <v/>
      </c>
      <c r="G13" s="27"/>
      <c r="H13" s="28" t="str">
        <f aca="false">IF(VLOOKUP(B13,NP,33,FALSE())="","",IF(VLOOKUP(B13,NP,33,FALSE())=0,"",VLOOKUP(B13,NP,33,FALSE())))</f>
        <v> </v>
      </c>
      <c r="I13" s="28"/>
      <c r="J13" s="29" t="n">
        <f aca="false">IF(VLOOKUP(J10,NP,14,FALSE())=0,"",VLOOKUP(J10,NP,14,FALSE()))</f>
        <v>120</v>
      </c>
      <c r="K13" s="20" t="str">
        <f aca="false">IF(J13="","",CONCATENATE(VLOOKUP(J10,NP,15,FALSE()),"  ",VLOOKUP(J10,NP,16,FALSE())))</f>
        <v>CHATRE  Jérémy</v>
      </c>
      <c r="L13" s="20"/>
      <c r="M13" s="20"/>
      <c r="N13" s="20"/>
      <c r="O13" s="20"/>
      <c r="P13" s="20"/>
      <c r="Q13" s="37"/>
      <c r="R13" s="33"/>
      <c r="Y13" s="38"/>
      <c r="Z13" s="14"/>
      <c r="AH13" s="14"/>
      <c r="AP13" s="14"/>
    </row>
    <row r="14" s="16" customFormat="true" ht="12" hidden="false" customHeight="true" outlineLevel="0" collapsed="false">
      <c r="A14" s="21"/>
      <c r="C14" s="30"/>
      <c r="D14" s="30"/>
      <c r="E14" s="30"/>
      <c r="F14" s="30"/>
      <c r="G14" s="30"/>
      <c r="H14" s="30"/>
      <c r="I14" s="30"/>
      <c r="J14" s="23" t="n">
        <v>8</v>
      </c>
      <c r="K14" s="39" t="str">
        <f aca="false">IF(J13="","",CONCATENATE(VLOOKUP(J10,NP,18,FALSE())," pts - ",VLOOKUP(J10,NP,21,FALSE())))</f>
        <v>710 pts - FJEP MEYZIEU</v>
      </c>
      <c r="L14" s="39"/>
      <c r="M14" s="39"/>
      <c r="N14" s="39"/>
      <c r="O14" s="39"/>
      <c r="P14" s="39"/>
      <c r="Q14" s="39"/>
      <c r="R14" s="14"/>
      <c r="Y14" s="38"/>
      <c r="Z14" s="14"/>
      <c r="AH14" s="14"/>
      <c r="AP14" s="14"/>
    </row>
    <row r="15" s="16" customFormat="true" ht="12" hidden="false" customHeight="true" outlineLevel="0" collapsed="false">
      <c r="A15" s="18" t="n">
        <v>8</v>
      </c>
      <c r="B15" s="19" t="n">
        <f aca="false">IF(VLOOKUP(B13,NP,14,FALSE())=0,"",VLOOKUP(B13,NP,14,FALSE()))</f>
        <v>24</v>
      </c>
      <c r="C15" s="20" t="str">
        <f aca="false">IF(B15="","",CONCATENATE(VLOOKUP(B13,NP,15,FALSE()),"  ",VLOOKUP(B13,NP,16,FALSE())))</f>
        <v>BUTTARD  Maxence</v>
      </c>
      <c r="D15" s="20"/>
      <c r="E15" s="20"/>
      <c r="F15" s="20"/>
      <c r="G15" s="20"/>
      <c r="H15" s="20"/>
      <c r="I15" s="20"/>
      <c r="J15" s="33"/>
      <c r="K15" s="22" t="str">
        <f aca="false">IF(J13="","",CONCATENATE(IF(VLOOKUP(B13,NP,23,FALSE())="","",IF(VLOOKUP(B13,NP,12,FALSE())=1,VLOOKUP(B13,NP,23,FALSE()),-VLOOKUP(B13,NP,23,FALSE()))),IF(VLOOKUP(B13,NP,24,FALSE())="","",CONCATENATE(" / ",IF(VLOOKUP(B13,NP,12,FALSE())=1,VLOOKUP(B13,NP,24,FALSE()),-VLOOKUP(B13,NP,24,FALSE())))),IF(VLOOKUP(B13,NP,25,FALSE())="","",CONCATENATE(" / ",IF(VLOOKUP(B13,NP,12,FALSE())=1,VLOOKUP(B13,NP,25,FALSE()),-VLOOKUP(B13,NP,25,FALSE())))),IF(VLOOKUP(B13,NP,26,FALSE())="","",CONCATENATE(" / ",IF(VLOOKUP(B13,NP,12,FALSE())=1,VLOOKUP(B13,NP,26,FALSE()),-VLOOKUP(B13,NP,26,FALSE())))),IF(VLOOKUP(B13,NP,27,FALSE())="","",CONCATENATE(" / ",IF(VLOOKUP(B13,NP,12,FALSE())=1,VLOOKUP(B13,NP,27,FALSE()),-VLOOKUP(B13,NP,27,FALSE())))),IF(VLOOKUP(B13,NP,28)="","",CONCATENATE(" / ",IF(VLOOKUP(B13,NP,12)=1,VLOOKUP(B13,NP,28),-VLOOKUP(B13,NP,28)))),IF(VLOOKUP(B13,NP,29)="","",CONCATENATE(" / ",IF(VLOOKUP(B13,NP,12)=1,VLOOKUP(B13,NP,29),-VLOOKUP(B13,NP,29))))))</f>
        <v/>
      </c>
      <c r="L15" s="22"/>
      <c r="M15" s="22"/>
      <c r="N15" s="22"/>
      <c r="O15" s="22"/>
      <c r="P15" s="22"/>
      <c r="Q15" s="22"/>
      <c r="R15" s="40"/>
      <c r="Y15" s="38"/>
      <c r="Z15" s="23" t="n">
        <v>1</v>
      </c>
      <c r="AH15" s="14"/>
      <c r="AP15" s="14"/>
    </row>
    <row r="16" s="16" customFormat="true" ht="12" hidden="false" customHeight="true" outlineLevel="0" collapsed="false">
      <c r="A16" s="35"/>
      <c r="B16" s="14"/>
      <c r="C16" s="22" t="str">
        <f aca="false">IF(B15="","",CONCATENATE(VLOOKUP(B13,NP,18,FALSE())," pts - ",VLOOKUP(B13,NP,21,FALSE())))</f>
        <v>696 pts - CENTR ISERE TT</v>
      </c>
      <c r="D16" s="22"/>
      <c r="E16" s="22"/>
      <c r="F16" s="22"/>
      <c r="G16" s="22"/>
      <c r="H16" s="22"/>
      <c r="I16" s="22"/>
      <c r="J16" s="14"/>
      <c r="R16" s="36" t="n">
        <v>13</v>
      </c>
      <c r="S16" s="25" t="s">
        <v>75</v>
      </c>
      <c r="T16" s="25"/>
      <c r="U16" s="26" t="str">
        <f aca="false">IF(VLOOKUP(R16,NP,32,FALSE())="","",IF(VLOOKUP(R16,NP,32,FALSE())=0,"",VLOOKUP(R16,NP,32,FALSE())))</f>
        <v/>
      </c>
      <c r="V16" s="27" t="str">
        <f aca="false">IF(VLOOKUP(R16,NP,33,FALSE())="","",IF(VLOOKUP(R16,NP,34,FALSE())=2,"",VLOOKUP(R16,NP,34,FALSE())))</f>
        <v/>
      </c>
      <c r="W16" s="27"/>
      <c r="X16" s="28" t="str">
        <f aca="false">IF(VLOOKUP(R16,NP,33,FALSE())="","",IF(VLOOKUP(R16,NP,33,FALSE())=0,"",VLOOKUP(R16,NP,33,FALSE())))</f>
        <v> </v>
      </c>
      <c r="Y16" s="28"/>
      <c r="Z16" s="29" t="n">
        <f aca="false">IF(VLOOKUP(Z28,NP,4,FALSE())=0,"",VLOOKUP(Z28,NP,4,FALSE()))</f>
        <v>99</v>
      </c>
      <c r="AA16" s="20" t="str">
        <f aca="false">IF(Z16="","",CONCATENATE(VLOOKUP(Z28,NP,5,FALSE()),"  ",VLOOKUP(Z28,NP,6,FALSE())))</f>
        <v>HELBERT  Hugo</v>
      </c>
      <c r="AB16" s="20"/>
      <c r="AC16" s="20"/>
      <c r="AD16" s="20"/>
      <c r="AE16" s="20"/>
      <c r="AF16" s="20"/>
      <c r="AG16" s="20"/>
      <c r="AH16" s="14"/>
      <c r="AP16" s="14"/>
    </row>
    <row r="17" s="16" customFormat="true" ht="12" hidden="false" customHeight="true" outlineLevel="0" collapsed="false">
      <c r="A17" s="18" t="n">
        <v>5</v>
      </c>
      <c r="B17" s="19" t="n">
        <f aca="false">IF(VLOOKUP(B19,NP,4,FALSE())=0,"",VLOOKUP(B19,NP,4,FALSE()))</f>
        <v>235</v>
      </c>
      <c r="C17" s="20" t="str">
        <f aca="false">IF(B17="","",CONCATENATE(VLOOKUP(B19,NP,5,FALSE()),"  ",VLOOKUP(B19,NP,6,FALSE())))</f>
        <v>GIRAUD  Alan</v>
      </c>
      <c r="D17" s="20"/>
      <c r="E17" s="20"/>
      <c r="F17" s="20"/>
      <c r="G17" s="20"/>
      <c r="H17" s="20"/>
      <c r="I17" s="20"/>
      <c r="J17" s="14"/>
      <c r="R17" s="14"/>
      <c r="Y17" s="38"/>
      <c r="Z17" s="31"/>
      <c r="AA17" s="32" t="str">
        <f aca="false">IF(Z16="","",CONCATENATE(VLOOKUP(Z28,NP,8,FALSE())," pts - ",VLOOKUP(Z28,NP,11,FALSE())))</f>
        <v>797 pts - AL CROIX ROUSSE</v>
      </c>
      <c r="AB17" s="32"/>
      <c r="AC17" s="32"/>
      <c r="AD17" s="32"/>
      <c r="AE17" s="32"/>
      <c r="AF17" s="32"/>
      <c r="AG17" s="32"/>
      <c r="AH17" s="33"/>
      <c r="AP17" s="14"/>
    </row>
    <row r="18" s="16" customFormat="true" ht="12" hidden="false" customHeight="true" outlineLevel="0" collapsed="false">
      <c r="A18" s="21"/>
      <c r="C18" s="22" t="str">
        <f aca="false">IF(B17="","",CONCATENATE(VLOOKUP(B19,NP,8,FALSE())," pts - ",VLOOKUP(B19,NP,11,FALSE())))</f>
        <v>673 pts - TT GERLAND</v>
      </c>
      <c r="D18" s="22"/>
      <c r="E18" s="22"/>
      <c r="F18" s="22"/>
      <c r="G18" s="22"/>
      <c r="H18" s="22"/>
      <c r="I18" s="22"/>
      <c r="J18" s="23" t="n">
        <v>5</v>
      </c>
      <c r="R18" s="14"/>
      <c r="Y18" s="38"/>
      <c r="Z18" s="33"/>
      <c r="AA18" s="22" t="str">
        <f aca="false">IF(Z16="","",CONCATENATE(IF(VLOOKUP(R16,NP,23,FALSE())="","",IF(VLOOKUP(R16,NP,12,FALSE())=1,VLOOKUP(R16,NP,23,FALSE()),-VLOOKUP(R16,NP,23,FALSE()))),IF(VLOOKUP(R16,NP,24,FALSE())="","",CONCATENATE(" / ",IF(VLOOKUP(R16,NP,12,FALSE())=1,VLOOKUP(R16,NP,24,FALSE()),-VLOOKUP(R16,NP,24,FALSE())))),IF(VLOOKUP(R16,NP,25,FALSE())="","",CONCATENATE(" / ",IF(VLOOKUP(R16,NP,12,FALSE())=1,VLOOKUP(R16,NP,25,FALSE()),-VLOOKUP(R16,NP,25,FALSE())))),IF(VLOOKUP(R16,NP,26,FALSE())="","",CONCATENATE(" / ",IF(VLOOKUP(R16,NP,12,FALSE())=1,VLOOKUP(R16,NP,26,FALSE()),-VLOOKUP(R16,NP,26,FALSE())))),IF(VLOOKUP(R16,NP,27,FALSE())="","",CONCATENATE(" / ",IF(VLOOKUP(R16,NP,12,FALSE())=1,VLOOKUP(R16,NP,27,FALSE()),-VLOOKUP(R16,NP,27,FALSE())))),IF(VLOOKUP(R16,NP,28)="","",CONCATENATE(" / ",IF(VLOOKUP(R16,NP,12)=1,VLOOKUP(R16,NP,28),-VLOOKUP(R16,NP,28)))),IF(VLOOKUP(R16,NP,29)="","",CONCATENATE(" / ",IF(VLOOKUP(R16,NP,12)=1,VLOOKUP(R16,NP,29),-VLOOKUP(R16,NP,29))))))</f>
        <v/>
      </c>
      <c r="AB18" s="22"/>
      <c r="AC18" s="22"/>
      <c r="AD18" s="22"/>
      <c r="AE18" s="22"/>
      <c r="AF18" s="22"/>
      <c r="AG18" s="22"/>
      <c r="AH18" s="33"/>
      <c r="AP18" s="14"/>
    </row>
    <row r="19" s="16" customFormat="true" ht="12" hidden="false" customHeight="true" outlineLevel="0" collapsed="false">
      <c r="A19" s="21"/>
      <c r="B19" s="24" t="n">
        <v>3</v>
      </c>
      <c r="C19" s="25" t="s">
        <v>75</v>
      </c>
      <c r="D19" s="25"/>
      <c r="E19" s="26" t="str">
        <f aca="false">IF(VLOOKUP(B19,NP,32,FALSE())="","",IF(VLOOKUP(B19,NP,32,FALSE())=0,"",VLOOKUP(B19,NP,32,FALSE())))</f>
        <v/>
      </c>
      <c r="F19" s="27" t="str">
        <f aca="false">IF(VLOOKUP(B19,NP,33,FALSE())="","",IF(VLOOKUP(B19,NP,34,FALSE())=2,"",VLOOKUP(B19,NP,34,FALSE())))</f>
        <v/>
      </c>
      <c r="G19" s="27"/>
      <c r="H19" s="28" t="str">
        <f aca="false">IF(VLOOKUP(B19,NP,33,FALSE())="","",IF(VLOOKUP(B19,NP,33,FALSE())=0,"",VLOOKUP(B19,NP,33,FALSE())))</f>
        <v> </v>
      </c>
      <c r="I19" s="28"/>
      <c r="J19" s="29" t="n">
        <f aca="false">IF(VLOOKUP(J22,NP,4,FALSE())=0,"",VLOOKUP(J22,NP,4,FALSE()))</f>
        <v>1</v>
      </c>
      <c r="K19" s="20" t="str">
        <f aca="false">IF(J19="","",CONCATENATE(VLOOKUP(J22,NP,5,FALSE()),"  ",VLOOKUP(J22,NP,6,FALSE())))</f>
        <v>BOUTAUD  Quentin</v>
      </c>
      <c r="L19" s="20"/>
      <c r="M19" s="20"/>
      <c r="N19" s="20"/>
      <c r="O19" s="20"/>
      <c r="P19" s="20"/>
      <c r="Q19" s="20"/>
      <c r="R19" s="14"/>
      <c r="Y19" s="38"/>
      <c r="Z19" s="14"/>
      <c r="AG19" s="38"/>
      <c r="AH19" s="14"/>
      <c r="AP19" s="14"/>
    </row>
    <row r="20" s="16" customFormat="true" ht="12" hidden="false" customHeight="true" outlineLevel="0" collapsed="false">
      <c r="A20" s="21"/>
      <c r="C20" s="30"/>
      <c r="D20" s="30"/>
      <c r="E20" s="30"/>
      <c r="F20" s="30"/>
      <c r="G20" s="30"/>
      <c r="H20" s="30"/>
      <c r="I20" s="30"/>
      <c r="J20" s="31"/>
      <c r="K20" s="32" t="str">
        <f aca="false">IF(J19="","",CONCATENATE(VLOOKUP(J22,NP,8,FALSE())," pts - ",VLOOKUP(J22,NP,11,FALSE())))</f>
        <v>708 pts - ECULLY T.T.</v>
      </c>
      <c r="L20" s="32"/>
      <c r="M20" s="32"/>
      <c r="N20" s="32"/>
      <c r="O20" s="32"/>
      <c r="P20" s="32"/>
      <c r="Q20" s="32"/>
      <c r="R20" s="33"/>
      <c r="Y20" s="38"/>
      <c r="Z20" s="14"/>
      <c r="AG20" s="38"/>
      <c r="AH20" s="14"/>
      <c r="AP20" s="14"/>
    </row>
    <row r="21" s="16" customFormat="true" ht="12" hidden="false" customHeight="true" outlineLevel="0" collapsed="false">
      <c r="A21" s="18" t="n">
        <v>12</v>
      </c>
      <c r="B21" s="19" t="n">
        <f aca="false">IF(VLOOKUP(B19,NP,14,FALSE())=0,"",VLOOKUP(B19,NP,14,FALSE()))</f>
        <v>1</v>
      </c>
      <c r="C21" s="20" t="str">
        <f aca="false">IF(B21="","",CONCATENATE(VLOOKUP(B19,NP,15,FALSE()),"  ",VLOOKUP(B19,NP,16,FALSE())))</f>
        <v>BOUTAUD  Quentin</v>
      </c>
      <c r="D21" s="20"/>
      <c r="E21" s="20"/>
      <c r="F21" s="20"/>
      <c r="G21" s="20"/>
      <c r="H21" s="20"/>
      <c r="I21" s="20"/>
      <c r="J21" s="33"/>
      <c r="K21" s="22" t="str">
        <f aca="false">IF(J19="","",CONCATENATE(IF(VLOOKUP(B19,NP,23,FALSE())="","",IF(VLOOKUP(B19,NP,12,FALSE())=1,VLOOKUP(B19,NP,23,FALSE()),-VLOOKUP(B19,NP,23,FALSE()))),IF(VLOOKUP(B19,NP,24,FALSE())="","",CONCATENATE(" / ",IF(VLOOKUP(B19,NP,12,FALSE())=1,VLOOKUP(B19,NP,24,FALSE()),-VLOOKUP(B19,NP,24,FALSE())))),IF(VLOOKUP(B19,NP,25,FALSE())="","",CONCATENATE(" / ",IF(VLOOKUP(B19,NP,12,FALSE())=1,VLOOKUP(B19,NP,25,FALSE()),-VLOOKUP(B19,NP,25,FALSE())))),IF(VLOOKUP(B19,NP,26,FALSE())="","",CONCATENATE(" / ",IF(VLOOKUP(B19,NP,12,FALSE())=1,VLOOKUP(B19,NP,26,FALSE()),-VLOOKUP(B19,NP,26,FALSE())))),IF(VLOOKUP(B19,NP,27,FALSE())="","",CONCATENATE(" / ",IF(VLOOKUP(B19,NP,12,FALSE())=1,VLOOKUP(B19,NP,27,FALSE()),-VLOOKUP(B19,NP,27,FALSE())))),IF(VLOOKUP(B19,NP,28)="","",CONCATENATE(" / ",IF(VLOOKUP(B19,NP,12)=1,VLOOKUP(B19,NP,28),-VLOOKUP(B19,NP,28)))),IF(VLOOKUP(B19,NP,29)="","",CONCATENATE(" / ",IF(VLOOKUP(B19,NP,12)=1,VLOOKUP(B19,NP,29),-VLOOKUP(B19,NP,29))))))</f>
        <v/>
      </c>
      <c r="L21" s="22"/>
      <c r="M21" s="22"/>
      <c r="N21" s="22"/>
      <c r="O21" s="22"/>
      <c r="P21" s="22"/>
      <c r="Q21" s="22"/>
      <c r="R21" s="33"/>
      <c r="S21" s="17"/>
      <c r="T21" s="17"/>
      <c r="U21" s="17"/>
      <c r="V21" s="17"/>
      <c r="W21" s="17"/>
      <c r="X21" s="17"/>
      <c r="Y21" s="38"/>
      <c r="Z21" s="14"/>
      <c r="AG21" s="38"/>
      <c r="AH21" s="14"/>
      <c r="AP21" s="14"/>
    </row>
    <row r="22" s="16" customFormat="true" ht="12" hidden="false" customHeight="true" outlineLevel="0" collapsed="false">
      <c r="A22" s="35"/>
      <c r="B22" s="14"/>
      <c r="C22" s="22" t="str">
        <f aca="false">IF(B21="","",CONCATENATE(VLOOKUP(B19,NP,18,FALSE())," pts - ",VLOOKUP(B19,NP,21,FALSE())))</f>
        <v>708 pts - ECULLY T.T.</v>
      </c>
      <c r="D22" s="22"/>
      <c r="E22" s="22"/>
      <c r="F22" s="22"/>
      <c r="G22" s="22"/>
      <c r="H22" s="22"/>
      <c r="I22" s="22"/>
      <c r="J22" s="36" t="n">
        <v>10</v>
      </c>
      <c r="K22" s="25" t="s">
        <v>75</v>
      </c>
      <c r="L22" s="25"/>
      <c r="M22" s="26" t="str">
        <f aca="false">IF(VLOOKUP(J22,NP,32,FALSE())="","",IF(VLOOKUP(J22,NP,32,FALSE())=0,"",VLOOKUP(J22,NP,32,FALSE())))</f>
        <v/>
      </c>
      <c r="N22" s="27" t="str">
        <f aca="false">IF(VLOOKUP(J22,NP,33,FALSE())="","",IF(VLOOKUP(J22,NP,34,FALSE())=2,"",VLOOKUP(J22,NP,34,FALSE())))</f>
        <v/>
      </c>
      <c r="O22" s="27"/>
      <c r="P22" s="28" t="str">
        <f aca="false">IF(VLOOKUP(J22,NP,33,FALSE())="","",IF(VLOOKUP(J22,NP,33,FALSE())=0,"",VLOOKUP(J22,NP,33,FALSE())))</f>
        <v> </v>
      </c>
      <c r="Q22" s="28"/>
      <c r="R22" s="29" t="n">
        <f aca="false">IF(VLOOKUP(R16,NP,14,FALSE())=0,"",VLOOKUP(R16,NP,14,FALSE()))</f>
        <v>1</v>
      </c>
      <c r="S22" s="20" t="str">
        <f aca="false">IF(R22="","",CONCATENATE(VLOOKUP(R16,NP,15,FALSE()),"  ",VLOOKUP(R16,NP,16,FALSE())))</f>
        <v>BOUTAUD  Quentin</v>
      </c>
      <c r="T22" s="20"/>
      <c r="U22" s="20"/>
      <c r="V22" s="20"/>
      <c r="W22" s="20"/>
      <c r="X22" s="20"/>
      <c r="Y22" s="37"/>
      <c r="Z22" s="33"/>
      <c r="AG22" s="38"/>
      <c r="AH22" s="14"/>
      <c r="AP22" s="14"/>
    </row>
    <row r="23" s="16" customFormat="true" ht="12" hidden="false" customHeight="true" outlineLevel="0" collapsed="false">
      <c r="A23" s="18" t="n">
        <v>13</v>
      </c>
      <c r="B23" s="19" t="str">
        <f aca="false">IF(VLOOKUP(B25,NP,4,FALSE())=0,"",VLOOKUP(B25,NP,4,FALSE()))</f>
        <v/>
      </c>
      <c r="C23" s="20" t="str">
        <f aca="false">IF(B23="","",CONCATENATE(VLOOKUP(B25,NP,5,FALSE()),"  ",VLOOKUP(B25,NP,6,FALSE())))</f>
        <v/>
      </c>
      <c r="D23" s="20"/>
      <c r="E23" s="20"/>
      <c r="F23" s="20"/>
      <c r="G23" s="20"/>
      <c r="H23" s="20"/>
      <c r="I23" s="20"/>
      <c r="J23" s="14"/>
      <c r="K23" s="30"/>
      <c r="L23" s="30"/>
      <c r="M23" s="30"/>
      <c r="N23" s="30"/>
      <c r="O23" s="30"/>
      <c r="P23" s="30"/>
      <c r="Q23" s="30"/>
      <c r="R23" s="23" t="n">
        <v>4</v>
      </c>
      <c r="S23" s="39" t="str">
        <f aca="false">IF(R22="","",CONCATENATE(VLOOKUP(R16,NP,18,FALSE())," pts - ",VLOOKUP(R16,NP,21,FALSE())))</f>
        <v>708 pts - ECULLY T.T.</v>
      </c>
      <c r="T23" s="39"/>
      <c r="U23" s="39"/>
      <c r="V23" s="39"/>
      <c r="W23" s="39"/>
      <c r="X23" s="39"/>
      <c r="Y23" s="39"/>
      <c r="Z23" s="14"/>
      <c r="AG23" s="38"/>
      <c r="AH23" s="14"/>
      <c r="AP23" s="14"/>
    </row>
    <row r="24" s="16" customFormat="true" ht="12" hidden="false" customHeight="true" outlineLevel="0" collapsed="false">
      <c r="A24" s="21"/>
      <c r="C24" s="22" t="str">
        <f aca="false">IF(B23="","",CONCATENATE(VLOOKUP(B25,NP,8,FALSE())," pts - ",VLOOKUP(B25,NP,11,FALSE())))</f>
        <v/>
      </c>
      <c r="D24" s="22"/>
      <c r="E24" s="22"/>
      <c r="F24" s="22"/>
      <c r="G24" s="22"/>
      <c r="H24" s="22"/>
      <c r="I24" s="22"/>
      <c r="J24" s="33"/>
      <c r="K24" s="30"/>
      <c r="L24" s="30"/>
      <c r="M24" s="30"/>
      <c r="N24" s="30"/>
      <c r="O24" s="30"/>
      <c r="P24" s="30"/>
      <c r="Q24" s="30"/>
      <c r="R24" s="33"/>
      <c r="S24" s="22" t="str">
        <f aca="false">IF(R22="","",CONCATENATE(IF(VLOOKUP(J22,NP,23,FALSE())="","",IF(VLOOKUP(J22,NP,12,FALSE())=1,VLOOKUP(J22,NP,23,FALSE()),-VLOOKUP(J22,NP,23,FALSE()))),IF(VLOOKUP(J22,NP,24,FALSE())="","",CONCATENATE(" / ",IF(VLOOKUP(J22,NP,12,FALSE())=1,VLOOKUP(J22,NP,24,FALSE()),-VLOOKUP(J22,NP,24,FALSE())))),IF(VLOOKUP(J22,NP,25,FALSE())="","",CONCATENATE(" / ",IF(VLOOKUP(J22,NP,12,FALSE())=1,VLOOKUP(J22,NP,25,FALSE()),-VLOOKUP(J22,NP,25,FALSE())))),IF(VLOOKUP(J22,NP,26,FALSE())="","",CONCATENATE(" / ",IF(VLOOKUP(J22,NP,12,FALSE())=1,VLOOKUP(J22,NP,26,FALSE()),-VLOOKUP(J22,NP,26,FALSE())))),IF(VLOOKUP(J22,NP,27,FALSE())="","",CONCATENATE(" / ",IF(VLOOKUP(J22,NP,12,FALSE())=1,VLOOKUP(J22,NP,27,FALSE()),-VLOOKUP(J22,NP,27,FALSE())))),IF(VLOOKUP(J22,NP,28)="","",CONCATENATE(" / ",IF(VLOOKUP(J22,NP,12)=1,VLOOKUP(J22,NP,28),-VLOOKUP(J22,NP,28)))),IF(VLOOKUP(J22,NP,29)="","",CONCATENATE(" / ",IF(VLOOKUP(J22,NP,12)=1,VLOOKUP(J22,NP,29),-VLOOKUP(J22,NP,29))))))</f>
        <v/>
      </c>
      <c r="T24" s="22"/>
      <c r="U24" s="22"/>
      <c r="V24" s="22"/>
      <c r="W24" s="22"/>
      <c r="X24" s="22"/>
      <c r="Y24" s="22"/>
      <c r="Z24" s="40"/>
      <c r="AG24" s="38"/>
      <c r="AH24" s="14"/>
      <c r="AP24" s="14"/>
    </row>
    <row r="25" s="16" customFormat="true" ht="12" hidden="false" customHeight="true" outlineLevel="0" collapsed="false">
      <c r="A25" s="21"/>
      <c r="B25" s="24" t="n">
        <v>4</v>
      </c>
      <c r="C25" s="25" t="s">
        <v>75</v>
      </c>
      <c r="D25" s="25"/>
      <c r="E25" s="26" t="str">
        <f aca="false">IF(VLOOKUP(B25,NP,32,FALSE())="","",IF(VLOOKUP(B25,NP,32,FALSE())=0,"",VLOOKUP(B25,NP,32,FALSE())))</f>
        <v/>
      </c>
      <c r="F25" s="27" t="str">
        <f aca="false">IF(VLOOKUP(B25,NP,33,FALSE())="","",IF(VLOOKUP(B25,NP,34,FALSE())=2,"",VLOOKUP(B25,NP,34,FALSE())))</f>
        <v/>
      </c>
      <c r="G25" s="27"/>
      <c r="H25" s="28" t="str">
        <f aca="false">IF(VLOOKUP(B25,NP,33,FALSE())="","",IF(VLOOKUP(B25,NP,33,FALSE())=0,"",VLOOKUP(B25,NP,33,FALSE())))</f>
        <v> </v>
      </c>
      <c r="I25" s="28"/>
      <c r="J25" s="29" t="n">
        <f aca="false">IF(VLOOKUP(J22,NP,14,FALSE())=0,"",VLOOKUP(J22,NP,14,FALSE()))</f>
        <v>21</v>
      </c>
      <c r="K25" s="20" t="str">
        <f aca="false">IF(J25="","",CONCATENATE(VLOOKUP(J22,NP,15,FALSE()),"  ",VLOOKUP(J22,NP,16,FALSE())))</f>
        <v>DIAZ  Guillaume</v>
      </c>
      <c r="L25" s="20"/>
      <c r="M25" s="20"/>
      <c r="N25" s="20"/>
      <c r="O25" s="20"/>
      <c r="P25" s="20"/>
      <c r="Q25" s="37"/>
      <c r="R25" s="33"/>
      <c r="Z25" s="14"/>
      <c r="AG25" s="38"/>
      <c r="AH25" s="14"/>
      <c r="AP25" s="14"/>
    </row>
    <row r="26" s="16" customFormat="true" ht="12" hidden="false" customHeight="true" outlineLevel="0" collapsed="false">
      <c r="A26" s="21"/>
      <c r="C26" s="30"/>
      <c r="D26" s="30"/>
      <c r="E26" s="30"/>
      <c r="F26" s="30"/>
      <c r="G26" s="30"/>
      <c r="H26" s="30"/>
      <c r="I26" s="30"/>
      <c r="J26" s="23" t="n">
        <v>4</v>
      </c>
      <c r="K26" s="39" t="str">
        <f aca="false">IF(J25="","",CONCATENATE(VLOOKUP(J22,NP,18,FALSE())," pts - ",VLOOKUP(J22,NP,21,FALSE())))</f>
        <v>755 pts - CS CHARCOT</v>
      </c>
      <c r="L26" s="39"/>
      <c r="M26" s="39"/>
      <c r="N26" s="39"/>
      <c r="O26" s="39"/>
      <c r="P26" s="39"/>
      <c r="Q26" s="39"/>
      <c r="R26" s="14"/>
      <c r="Z26" s="14"/>
      <c r="AG26" s="38"/>
      <c r="AH26" s="14"/>
      <c r="AP26" s="14"/>
    </row>
    <row r="27" s="16" customFormat="true" ht="12" hidden="false" customHeight="true" outlineLevel="0" collapsed="false">
      <c r="A27" s="18" t="n">
        <v>4</v>
      </c>
      <c r="B27" s="19" t="n">
        <f aca="false">IF(VLOOKUP(B25,NP,14,FALSE())=0,"",VLOOKUP(B25,NP,14,FALSE()))</f>
        <v>21</v>
      </c>
      <c r="C27" s="20" t="str">
        <f aca="false">IF(B27="","",CONCATENATE(VLOOKUP(B25,NP,15,FALSE()),"  ",VLOOKUP(B25,NP,16,FALSE())))</f>
        <v>DIAZ  Guillaume</v>
      </c>
      <c r="D27" s="20"/>
      <c r="E27" s="20"/>
      <c r="F27" s="20"/>
      <c r="G27" s="20"/>
      <c r="H27" s="20"/>
      <c r="I27" s="20"/>
      <c r="J27" s="33"/>
      <c r="K27" s="22" t="str">
        <f aca="false">IF(J25="","",CONCATENATE(IF(VLOOKUP(B25,NP,23,FALSE())="","",IF(VLOOKUP(B25,NP,12,FALSE())=1,VLOOKUP(B25,NP,23,FALSE()),-VLOOKUP(B25,NP,23,FALSE()))),IF(VLOOKUP(B25,NP,24,FALSE())="","",CONCATENATE(" / ",IF(VLOOKUP(B25,NP,12,FALSE())=1,VLOOKUP(B25,NP,24,FALSE()),-VLOOKUP(B25,NP,24,FALSE())))),IF(VLOOKUP(B25,NP,25,FALSE())="","",CONCATENATE(" / ",IF(VLOOKUP(B25,NP,12,FALSE())=1,VLOOKUP(B25,NP,25,FALSE()),-VLOOKUP(B25,NP,25,FALSE())))),IF(VLOOKUP(B25,NP,26,FALSE())="","",CONCATENATE(" / ",IF(VLOOKUP(B25,NP,12,FALSE())=1,VLOOKUP(B25,NP,26,FALSE()),-VLOOKUP(B25,NP,26,FALSE())))),IF(VLOOKUP(B25,NP,27,FALSE())="","",CONCATENATE(" / ",IF(VLOOKUP(B25,NP,12,FALSE())=1,VLOOKUP(B25,NP,27,FALSE()),-VLOOKUP(B25,NP,27,FALSE())))),IF(VLOOKUP(B25,NP,28)="","",CONCATENATE(" / ",IF(VLOOKUP(B25,NP,12)=1,VLOOKUP(B25,NP,28),-VLOOKUP(B25,NP,28)))),IF(VLOOKUP(B25,NP,29)="","",CONCATENATE(" / ",IF(VLOOKUP(B25,NP,12)=1,VLOOKUP(B25,NP,29),-VLOOKUP(B25,NP,29))))))</f>
        <v/>
      </c>
      <c r="L27" s="22"/>
      <c r="M27" s="22"/>
      <c r="N27" s="22"/>
      <c r="O27" s="22"/>
      <c r="P27" s="22"/>
      <c r="Q27" s="22"/>
      <c r="R27" s="40"/>
      <c r="Z27" s="14"/>
      <c r="AG27" s="38"/>
      <c r="AH27" s="14"/>
      <c r="AP27" s="14"/>
    </row>
    <row r="28" s="16" customFormat="true" ht="12" hidden="false" customHeight="true" outlineLevel="0" collapsed="false">
      <c r="A28" s="35"/>
      <c r="B28" s="14"/>
      <c r="C28" s="22" t="str">
        <f aca="false">IF(B27="","",CONCATENATE(VLOOKUP(B25,NP,18,FALSE())," pts - ",VLOOKUP(B25,NP,21,FALSE())))</f>
        <v>755 pts - CS CHARCOT</v>
      </c>
      <c r="D28" s="22"/>
      <c r="E28" s="22"/>
      <c r="F28" s="22"/>
      <c r="G28" s="22"/>
      <c r="H28" s="22"/>
      <c r="I28" s="22"/>
      <c r="J28" s="14"/>
      <c r="R28" s="14"/>
      <c r="S28" s="41"/>
      <c r="T28" s="41"/>
      <c r="U28" s="41"/>
      <c r="V28" s="41"/>
      <c r="W28" s="41"/>
      <c r="X28" s="41"/>
      <c r="Z28" s="36" t="n">
        <v>15</v>
      </c>
      <c r="AA28" s="25" t="s">
        <v>75</v>
      </c>
      <c r="AB28" s="25"/>
      <c r="AC28" s="26" t="str">
        <f aca="false">IF(VLOOKUP(Z28,NP,32,FALSE())="","",IF(VLOOKUP(Z28,NP,32,FALSE())=0,"",VLOOKUP(Z28,NP,32,FALSE())))</f>
        <v/>
      </c>
      <c r="AD28" s="27" t="str">
        <f aca="false">IF(VLOOKUP(Z28,NP,33,FALSE())="","",IF(VLOOKUP(Z28,NP,34,FALSE())=2,"",VLOOKUP(Z28,NP,34,FALSE())))</f>
        <v/>
      </c>
      <c r="AE28" s="27"/>
      <c r="AF28" s="28" t="str">
        <f aca="false">IF(VLOOKUP(Z28,NP,33,FALSE())="","",IF(VLOOKUP(Z28,NP,33,FALSE())=0,"",VLOOKUP(Z28,NP,33,FALSE())))</f>
        <v> </v>
      </c>
      <c r="AG28" s="28"/>
      <c r="AH28" s="29" t="n">
        <f aca="false">IF(VLOOKUP(Z28,NP,12,FALSE())=1,VLOOKUP(Z28,NP,4,FALSE()),IF(VLOOKUP(Z28,NP,22,FALSE())=1,VLOOKUP(Z28,NP,14,FALSE()),""))</f>
        <v>25</v>
      </c>
      <c r="AI28" s="20" t="str">
        <f aca="false">IF(AH28="","",IF(VLOOKUP(Z28,NP,12,FALSE())=1,CONCATENATE(VLOOKUP(Z28,NP,5,FALSE()),"  ",VLOOKUP(Z28,NP,6,FALSE())),IF(VLOOKUP(Z28,NP,22,FALSE())=1,CONCATENATE(VLOOKUP(Z28,NP,15,FALSE()),"  ",VLOOKUP(Z28,NP,16,FALSE())),"")))</f>
        <v>BUTTARD  Philippe</v>
      </c>
      <c r="AJ28" s="20"/>
      <c r="AK28" s="20"/>
      <c r="AL28" s="20"/>
      <c r="AM28" s="20"/>
      <c r="AN28" s="20"/>
      <c r="AO28" s="20"/>
      <c r="AP28" s="42" t="s">
        <v>76</v>
      </c>
      <c r="AQ28" s="43"/>
    </row>
    <row r="29" s="16" customFormat="true" ht="12" hidden="false" customHeight="true" outlineLevel="0" collapsed="false">
      <c r="A29" s="18" t="n">
        <v>3</v>
      </c>
      <c r="B29" s="19" t="n">
        <f aca="false">IF(VLOOKUP(B31,NP,4,FALSE())=0,"",VLOOKUP(B31,NP,4,FALSE()))</f>
        <v>25</v>
      </c>
      <c r="C29" s="20" t="str">
        <f aca="false">IF(B29="","",CONCATENATE(VLOOKUP(B31,NP,5,FALSE()),"  ",VLOOKUP(B31,NP,6,FALSE())))</f>
        <v>BUTTARD  Philippe</v>
      </c>
      <c r="D29" s="20"/>
      <c r="E29" s="20"/>
      <c r="F29" s="20"/>
      <c r="G29" s="20"/>
      <c r="H29" s="20"/>
      <c r="I29" s="20"/>
      <c r="J29" s="14"/>
      <c r="R29" s="14"/>
      <c r="Z29" s="14"/>
      <c r="AG29" s="38"/>
      <c r="AH29" s="31"/>
      <c r="AI29" s="22" t="str">
        <f aca="false">IF(AH28="","",IF(VLOOKUP(Z28,NP,12,FALSE())=1,CONCATENATE(VLOOKUP(Z28,NP,8,FALSE())," pts - ",VLOOKUP(Z28,NP,11,FALSE())),IF(VLOOKUP(Z28,NP,22,FALSE())=1,CONCATENATE(VLOOKUP(Z28,NP,18,FALSE())," pts - ",VLOOKUP(Z28,NP,21,FALSE())),"")))</f>
        <v>768 pts - CENTR ISERE TT</v>
      </c>
      <c r="AJ29" s="22"/>
      <c r="AK29" s="22"/>
      <c r="AL29" s="22"/>
      <c r="AM29" s="22"/>
      <c r="AN29" s="22"/>
      <c r="AO29" s="22"/>
      <c r="AP29" s="44"/>
      <c r="AQ29" s="43"/>
    </row>
    <row r="30" s="16" customFormat="true" ht="12" hidden="false" customHeight="true" outlineLevel="0" collapsed="false">
      <c r="A30" s="21"/>
      <c r="C30" s="22" t="str">
        <f aca="false">IF(B29="","",CONCATENATE(VLOOKUP(B31,NP,8,FALSE())," pts - ",VLOOKUP(B31,NP,11,FALSE())))</f>
        <v>768 pts - CENTR ISERE TT</v>
      </c>
      <c r="D30" s="22"/>
      <c r="E30" s="22"/>
      <c r="F30" s="22"/>
      <c r="G30" s="22"/>
      <c r="H30" s="22"/>
      <c r="I30" s="22"/>
      <c r="J30" s="23" t="n">
        <v>3</v>
      </c>
      <c r="R30" s="14"/>
      <c r="Z30" s="14"/>
      <c r="AG30" s="38"/>
      <c r="AH30" s="33"/>
      <c r="AI30" s="22" t="str">
        <f aca="false">IF(AH28="","",CONCATENATE(IF(VLOOKUP(Z28,NP,23,FALSE())="","",IF(VLOOKUP(Z28,NP,12,FALSE())=1,VLOOKUP(Z28,NP,23,FALSE()),-VLOOKUP(Z28,NP,23,FALSE()))),IF(VLOOKUP(Z28,NP,24,FALSE())="","",CONCATENATE(" / ",IF(VLOOKUP(Z28,NP,12,FALSE())=1,VLOOKUP(Z28,NP,24,FALSE()),-VLOOKUP(Z28,NP,24,FALSE())))),IF(VLOOKUP(Z28,NP,25,FALSE())="","",CONCATENATE(" / ",IF(VLOOKUP(Z28,NP,12,FALSE())=1,VLOOKUP(Z28,NP,25,FALSE()),-VLOOKUP(Z28,NP,25,FALSE())))),IF(VLOOKUP(Z28,NP,26,FALSE())="","",CONCATENATE(" / ",IF(VLOOKUP(Z28,NP,12,FALSE())=1,VLOOKUP(Z28,NP,26,FALSE()),-VLOOKUP(Z28,NP,26,FALSE())))),IF(VLOOKUP(Z28,NP,27,FALSE())="","",CONCATENATE(" / ",IF(VLOOKUP(Z28,NP,12,FALSE())=1,VLOOKUP(Z28,NP,27,FALSE()),-VLOOKUP(Z28,NP,27,FALSE())))),IF(VLOOKUP(Z28,NP,28)="","",CONCATENATE(" / ",IF(VLOOKUP(Z28,NP,12)=1,VLOOKUP(Z28,NP,28),-VLOOKUP(Z28,NP,28)))),IF(VLOOKUP(Z28,NP,29)="","",CONCATENATE(" / ",IF(VLOOKUP(Z28,NP,12)=1,VLOOKUP(Z28,NP,29),-VLOOKUP(Z28,NP,29))))))</f>
        <v/>
      </c>
      <c r="AJ30" s="22"/>
      <c r="AK30" s="22"/>
      <c r="AL30" s="22"/>
      <c r="AM30" s="22"/>
      <c r="AN30" s="22"/>
      <c r="AO30" s="22"/>
      <c r="AP30" s="44"/>
      <c r="AQ30" s="43"/>
    </row>
    <row r="31" s="16" customFormat="true" ht="12" hidden="false" customHeight="true" outlineLevel="0" collapsed="false">
      <c r="A31" s="21"/>
      <c r="B31" s="24" t="n">
        <v>5</v>
      </c>
      <c r="C31" s="25" t="s">
        <v>75</v>
      </c>
      <c r="D31" s="25"/>
      <c r="E31" s="26" t="str">
        <f aca="false">IF(VLOOKUP(B31,NP,32,FALSE())="","",IF(VLOOKUP(B31,NP,32,FALSE())=0,"",VLOOKUP(B31,NP,32,FALSE())))</f>
        <v/>
      </c>
      <c r="F31" s="27" t="str">
        <f aca="false">IF(VLOOKUP(B31,NP,33,FALSE())="","",IF(VLOOKUP(B31,NP,34,FALSE())=2,"",VLOOKUP(B31,NP,34,FALSE())))</f>
        <v/>
      </c>
      <c r="G31" s="27"/>
      <c r="H31" s="28" t="str">
        <f aca="false">IF(VLOOKUP(B31,NP,33,FALSE())="","",IF(VLOOKUP(B31,NP,33,FALSE())=0,"",VLOOKUP(B31,NP,33,FALSE())))</f>
        <v> </v>
      </c>
      <c r="I31" s="28"/>
      <c r="J31" s="29" t="n">
        <f aca="false">IF(VLOOKUP(J34,NP,4,FALSE())=0,"",VLOOKUP(J34,NP,4,FALSE()))</f>
        <v>25</v>
      </c>
      <c r="K31" s="20" t="str">
        <f aca="false">IF(J31="","",CONCATENATE(VLOOKUP(J34,NP,5,FALSE()),"  ",VLOOKUP(J34,NP,6,FALSE())))</f>
        <v>BUTTARD  Philippe</v>
      </c>
      <c r="L31" s="20"/>
      <c r="M31" s="20"/>
      <c r="N31" s="20"/>
      <c r="O31" s="20"/>
      <c r="P31" s="20"/>
      <c r="Q31" s="20"/>
      <c r="R31" s="14"/>
      <c r="Z31" s="14"/>
      <c r="AG31" s="38"/>
      <c r="AH31" s="14"/>
      <c r="AO31" s="43"/>
      <c r="AP31" s="44"/>
      <c r="AQ31" s="43"/>
    </row>
    <row r="32" s="16" customFormat="true" ht="12" hidden="false" customHeight="true" outlineLevel="0" collapsed="false">
      <c r="A32" s="21"/>
      <c r="C32" s="30"/>
      <c r="D32" s="30"/>
      <c r="E32" s="30"/>
      <c r="F32" s="30"/>
      <c r="G32" s="30"/>
      <c r="H32" s="30"/>
      <c r="I32" s="30"/>
      <c r="J32" s="31"/>
      <c r="K32" s="32" t="str">
        <f aca="false">IF(J31="","",CONCATENATE(VLOOKUP(J34,NP,8,FALSE())," pts - ",VLOOKUP(J34,NP,11,FALSE())))</f>
        <v>768 pts - CENTR ISERE TT</v>
      </c>
      <c r="L32" s="32"/>
      <c r="M32" s="32"/>
      <c r="N32" s="32"/>
      <c r="O32" s="32"/>
      <c r="P32" s="32"/>
      <c r="Q32" s="32"/>
      <c r="R32" s="33"/>
      <c r="Z32" s="14"/>
      <c r="AG32" s="38"/>
      <c r="AH32" s="14"/>
      <c r="AO32" s="43"/>
      <c r="AP32" s="44"/>
      <c r="AQ32" s="43"/>
    </row>
    <row r="33" s="16" customFormat="true" ht="12" hidden="false" customHeight="true" outlineLevel="0" collapsed="false">
      <c r="A33" s="18" t="n">
        <v>14</v>
      </c>
      <c r="B33" s="19" t="str">
        <f aca="false">IF(VLOOKUP(B31,NP,14,FALSE())=0,"",VLOOKUP(B31,NP,14,FALSE()))</f>
        <v/>
      </c>
      <c r="C33" s="20" t="str">
        <f aca="false">IF(B33="","",CONCATENATE(VLOOKUP(B31,NP,15,FALSE()),"  ",VLOOKUP(B31,NP,16,FALSE())))</f>
        <v/>
      </c>
      <c r="D33" s="20"/>
      <c r="E33" s="20"/>
      <c r="F33" s="20"/>
      <c r="G33" s="20"/>
      <c r="H33" s="20"/>
      <c r="I33" s="20"/>
      <c r="J33" s="33"/>
      <c r="K33" s="22" t="str">
        <f aca="false">IF(J31="","",CONCATENATE(IF(VLOOKUP(B31,NP,23,FALSE())="","",IF(VLOOKUP(B31,NP,12,FALSE())=1,VLOOKUP(B31,NP,23,FALSE()),-VLOOKUP(B31,NP,23,FALSE()))),IF(VLOOKUP(B31,NP,24,FALSE())="","",CONCATENATE(" / ",IF(VLOOKUP(B31,NP,12,FALSE())=1,VLOOKUP(B31,NP,24,FALSE()),-VLOOKUP(B31,NP,24,FALSE())))),IF(VLOOKUP(B31,NP,25,FALSE())="","",CONCATENATE(" / ",IF(VLOOKUP(B31,NP,12,FALSE())=1,VLOOKUP(B31,NP,25,FALSE()),-VLOOKUP(B31,NP,25,FALSE())))),IF(VLOOKUP(B31,NP,26,FALSE())="","",CONCATENATE(" / ",IF(VLOOKUP(B31,NP,12,FALSE())=1,VLOOKUP(B31,NP,26,FALSE()),-VLOOKUP(B31,NP,26,FALSE())))),IF(VLOOKUP(B31,NP,27,FALSE())="","",CONCATENATE(" / ",IF(VLOOKUP(B31,NP,12,FALSE())=1,VLOOKUP(B31,NP,27,FALSE()),-VLOOKUP(B31,NP,27,FALSE())))),IF(VLOOKUP(B31,NP,28)="","",CONCATENATE(" / ",IF(VLOOKUP(B31,NP,12)=1,VLOOKUP(B31,NP,28),-VLOOKUP(B31,NP,28)))),IF(VLOOKUP(B31,NP,29)="","",CONCATENATE(" / ",IF(VLOOKUP(B31,NP,12)=1,VLOOKUP(B31,NP,29),-VLOOKUP(B31,NP,29))))))</f>
        <v/>
      </c>
      <c r="L33" s="22"/>
      <c r="M33" s="22"/>
      <c r="N33" s="22"/>
      <c r="O33" s="22"/>
      <c r="P33" s="22"/>
      <c r="Q33" s="22"/>
      <c r="R33" s="23" t="n">
        <v>3</v>
      </c>
      <c r="S33" s="17"/>
      <c r="T33" s="17"/>
      <c r="U33" s="17"/>
      <c r="V33" s="17"/>
      <c r="W33" s="17"/>
      <c r="X33" s="17"/>
      <c r="Z33" s="14"/>
      <c r="AG33" s="38"/>
      <c r="AH33" s="14"/>
      <c r="AO33" s="43"/>
      <c r="AP33" s="44"/>
      <c r="AQ33" s="43"/>
    </row>
    <row r="34" s="16" customFormat="true" ht="12" hidden="false" customHeight="true" outlineLevel="0" collapsed="false">
      <c r="A34" s="35"/>
      <c r="B34" s="14"/>
      <c r="C34" s="22" t="str">
        <f aca="false">IF(B33="","",CONCATENATE(VLOOKUP(B31,NP,18,FALSE())," pts - ",VLOOKUP(B31,NP,21,FALSE())))</f>
        <v/>
      </c>
      <c r="D34" s="22"/>
      <c r="E34" s="22"/>
      <c r="F34" s="22"/>
      <c r="G34" s="22"/>
      <c r="H34" s="22"/>
      <c r="I34" s="22"/>
      <c r="J34" s="36" t="n">
        <v>11</v>
      </c>
      <c r="K34" s="25" t="s">
        <v>75</v>
      </c>
      <c r="L34" s="25"/>
      <c r="M34" s="26" t="str">
        <f aca="false">IF(VLOOKUP(J34,NP,32,FALSE())="","",IF(VLOOKUP(J34,NP,32,FALSE())=0,"",VLOOKUP(J34,NP,32,FALSE())))</f>
        <v/>
      </c>
      <c r="N34" s="27" t="str">
        <f aca="false">IF(VLOOKUP(J34,NP,33,FALSE())="","",IF(VLOOKUP(J34,NP,34,FALSE())=2,"",VLOOKUP(J34,NP,34,FALSE())))</f>
        <v/>
      </c>
      <c r="O34" s="27"/>
      <c r="P34" s="28" t="str">
        <f aca="false">IF(VLOOKUP(J34,NP,33,FALSE())="","",IF(VLOOKUP(J34,NP,33,FALSE())=0,"",VLOOKUP(J34,NP,33,FALSE())))</f>
        <v> </v>
      </c>
      <c r="Q34" s="28"/>
      <c r="R34" s="29" t="n">
        <f aca="false">IF(VLOOKUP(R40,NP,4,FALSE())=0,"",VLOOKUP(R40,NP,4,FALSE()))</f>
        <v>25</v>
      </c>
      <c r="S34" s="20" t="str">
        <f aca="false">IF(R34="","",CONCATENATE(VLOOKUP(R40,NP,5,FALSE()),"  ",VLOOKUP(R40,NP,6,FALSE())))</f>
        <v>BUTTARD  Philippe</v>
      </c>
      <c r="T34" s="20"/>
      <c r="U34" s="20"/>
      <c r="V34" s="20"/>
      <c r="W34" s="20"/>
      <c r="X34" s="20"/>
      <c r="Y34" s="20"/>
      <c r="Z34" s="14"/>
      <c r="AG34" s="38"/>
      <c r="AH34" s="14"/>
      <c r="AO34" s="43"/>
      <c r="AP34" s="44"/>
      <c r="AQ34" s="43"/>
    </row>
    <row r="35" s="16" customFormat="true" ht="12" hidden="false" customHeight="true" outlineLevel="0" collapsed="false">
      <c r="A35" s="18" t="n">
        <v>11</v>
      </c>
      <c r="B35" s="19" t="n">
        <f aca="false">IF(VLOOKUP(B37,NP,4,FALSE())=0,"",VLOOKUP(B37,NP,4,FALSE()))</f>
        <v>48</v>
      </c>
      <c r="C35" s="20" t="str">
        <f aca="false">IF(B35="","",CONCATENATE(VLOOKUP(B37,NP,5,FALSE()),"  ",VLOOKUP(B37,NP,6,FALSE())))</f>
        <v>MARTIN  Benoit</v>
      </c>
      <c r="D35" s="20"/>
      <c r="E35" s="20"/>
      <c r="F35" s="20"/>
      <c r="G35" s="20"/>
      <c r="H35" s="20"/>
      <c r="I35" s="20"/>
      <c r="J35" s="14"/>
      <c r="K35" s="30"/>
      <c r="L35" s="30"/>
      <c r="M35" s="30"/>
      <c r="N35" s="30"/>
      <c r="O35" s="30"/>
      <c r="P35" s="30"/>
      <c r="Q35" s="30"/>
      <c r="R35" s="31"/>
      <c r="S35" s="32" t="str">
        <f aca="false">IF(R34="","",CONCATENATE(VLOOKUP(R40,NP,8,FALSE())," pts - ",VLOOKUP(R40,NP,11,FALSE())))</f>
        <v>768 pts - CENTR ISERE TT</v>
      </c>
      <c r="T35" s="32"/>
      <c r="U35" s="32"/>
      <c r="V35" s="32"/>
      <c r="W35" s="32"/>
      <c r="X35" s="32"/>
      <c r="Y35" s="32"/>
      <c r="Z35" s="33"/>
      <c r="AG35" s="38"/>
      <c r="AH35" s="14"/>
      <c r="AO35" s="43"/>
      <c r="AP35" s="44"/>
      <c r="AQ35" s="43"/>
    </row>
    <row r="36" s="16" customFormat="true" ht="12" hidden="false" customHeight="true" outlineLevel="0" collapsed="false">
      <c r="A36" s="21"/>
      <c r="C36" s="22" t="str">
        <f aca="false">IF(B35="","",CONCATENATE(VLOOKUP(B37,NP,8,FALSE())," pts - ",VLOOKUP(B37,NP,11,FALSE())))</f>
        <v>698 pts - ASC AMBERIEU T.</v>
      </c>
      <c r="D36" s="22"/>
      <c r="E36" s="22"/>
      <c r="F36" s="22"/>
      <c r="G36" s="22"/>
      <c r="H36" s="22"/>
      <c r="I36" s="22"/>
      <c r="J36" s="33"/>
      <c r="K36" s="30"/>
      <c r="L36" s="30"/>
      <c r="M36" s="30"/>
      <c r="N36" s="30"/>
      <c r="O36" s="30"/>
      <c r="P36" s="30"/>
      <c r="Q36" s="30"/>
      <c r="R36" s="33"/>
      <c r="S36" s="22" t="str">
        <f aca="false">IF(R34="","",CONCATENATE(IF(VLOOKUP(J34,NP,23,FALSE())="","",IF(VLOOKUP(J34,NP,12,FALSE())=1,VLOOKUP(J34,NP,23,FALSE()),-VLOOKUP(J34,NP,23,FALSE()))),IF(VLOOKUP(J34,NP,24,FALSE())="","",CONCATENATE(" / ",IF(VLOOKUP(J34,NP,12,FALSE())=1,VLOOKUP(J34,NP,24,FALSE()),-VLOOKUP(J34,NP,24,FALSE())))),IF(VLOOKUP(J34,NP,25,FALSE())="","",CONCATENATE(" / ",IF(VLOOKUP(J34,NP,12,FALSE())=1,VLOOKUP(J34,NP,25,FALSE()),-VLOOKUP(J34,NP,25,FALSE())))),IF(VLOOKUP(J34,NP,26,FALSE())="","",CONCATENATE(" / ",IF(VLOOKUP(J34,NP,12,FALSE())=1,VLOOKUP(J34,NP,26,FALSE()),-VLOOKUP(J34,NP,26,FALSE())))),IF(VLOOKUP(J34,NP,27,FALSE())="","",CONCATENATE(" / ",IF(VLOOKUP(J34,NP,12,FALSE())=1,VLOOKUP(J34,NP,27,FALSE()),-VLOOKUP(J34,NP,27,FALSE())))),IF(VLOOKUP(J34,NP,28)="","",CONCATENATE(" / ",IF(VLOOKUP(J34,NP,12)=1,VLOOKUP(J34,NP,28),-VLOOKUP(J34,NP,28)))),IF(VLOOKUP(J34,NP,29)="","",CONCATENATE(" / ",IF(VLOOKUP(J34,NP,12)=1,VLOOKUP(J34,NP,29),-VLOOKUP(J34,NP,29))))))</f>
        <v/>
      </c>
      <c r="T36" s="22"/>
      <c r="U36" s="22"/>
      <c r="V36" s="22"/>
      <c r="W36" s="22"/>
      <c r="X36" s="22"/>
      <c r="Y36" s="22"/>
      <c r="Z36" s="33"/>
      <c r="AG36" s="38"/>
      <c r="AH36" s="14"/>
      <c r="AO36" s="43"/>
      <c r="AP36" s="44"/>
      <c r="AQ36" s="43"/>
    </row>
    <row r="37" s="16" customFormat="true" ht="12" hidden="false" customHeight="true" outlineLevel="0" collapsed="false">
      <c r="A37" s="21"/>
      <c r="B37" s="24" t="n">
        <v>6</v>
      </c>
      <c r="C37" s="25" t="s">
        <v>75</v>
      </c>
      <c r="D37" s="25"/>
      <c r="E37" s="26" t="str">
        <f aca="false">IF(VLOOKUP(B37,NP,32,FALSE())="","",IF(VLOOKUP(B37,NP,32,FALSE())=0,"",VLOOKUP(B37,NP,32,FALSE())))</f>
        <v/>
      </c>
      <c r="F37" s="27" t="str">
        <f aca="false">IF(VLOOKUP(B37,NP,33,FALSE())="","",IF(VLOOKUP(B37,NP,34,FALSE())=2,"",VLOOKUP(B37,NP,34,FALSE())))</f>
        <v/>
      </c>
      <c r="G37" s="27"/>
      <c r="H37" s="28" t="str">
        <f aca="false">IF(VLOOKUP(B37,NP,33,FALSE())="","",IF(VLOOKUP(B37,NP,33,FALSE())=0,"",VLOOKUP(B37,NP,33,FALSE())))</f>
        <v> </v>
      </c>
      <c r="I37" s="28"/>
      <c r="J37" s="29" t="n">
        <f aca="false">IF(VLOOKUP(J34,NP,14,FALSE())=0,"",VLOOKUP(J34,NP,14,FALSE()))</f>
        <v>48</v>
      </c>
      <c r="K37" s="20" t="str">
        <f aca="false">IF(J37="","",CONCATENATE(VLOOKUP(J34,NP,15,FALSE()),"  ",VLOOKUP(J34,NP,16,FALSE())))</f>
        <v>MARTIN  Benoit</v>
      </c>
      <c r="L37" s="20"/>
      <c r="M37" s="20"/>
      <c r="N37" s="20"/>
      <c r="O37" s="20"/>
      <c r="P37" s="20"/>
      <c r="Q37" s="37"/>
      <c r="R37" s="33"/>
      <c r="Y37" s="38"/>
      <c r="Z37" s="14"/>
      <c r="AG37" s="38"/>
      <c r="AH37" s="14"/>
      <c r="AO37" s="43"/>
      <c r="AP37" s="44"/>
      <c r="AQ37" s="43"/>
    </row>
    <row r="38" s="16" customFormat="true" ht="12" hidden="false" customHeight="true" outlineLevel="0" collapsed="false">
      <c r="A38" s="21"/>
      <c r="C38" s="30"/>
      <c r="D38" s="30"/>
      <c r="E38" s="30"/>
      <c r="F38" s="30"/>
      <c r="G38" s="30"/>
      <c r="H38" s="30"/>
      <c r="I38" s="30"/>
      <c r="J38" s="23" t="n">
        <v>6</v>
      </c>
      <c r="K38" s="39" t="str">
        <f aca="false">IF(J37="","",CONCATENATE(VLOOKUP(J34,NP,18,FALSE())," pts - ",VLOOKUP(J34,NP,21,FALSE())))</f>
        <v>698 pts - ASC AMBERIEU T.</v>
      </c>
      <c r="L38" s="39"/>
      <c r="M38" s="39"/>
      <c r="N38" s="39"/>
      <c r="O38" s="39"/>
      <c r="P38" s="39"/>
      <c r="Q38" s="39"/>
      <c r="R38" s="14"/>
      <c r="Y38" s="38"/>
      <c r="Z38" s="14"/>
      <c r="AG38" s="38"/>
      <c r="AH38" s="14"/>
      <c r="AO38" s="43"/>
      <c r="AP38" s="44"/>
      <c r="AQ38" s="43"/>
    </row>
    <row r="39" s="16" customFormat="true" ht="12" hidden="false" customHeight="true" outlineLevel="0" collapsed="false">
      <c r="A39" s="18" t="n">
        <v>6</v>
      </c>
      <c r="B39" s="19" t="n">
        <f aca="false">IF(VLOOKUP(B37,NP,14,FALSE())=0,"",VLOOKUP(B37,NP,14,FALSE()))</f>
        <v>201</v>
      </c>
      <c r="C39" s="20" t="str">
        <f aca="false">IF(B39="","",CONCATENATE(VLOOKUP(B37,NP,15,FALSE()),"  ",VLOOKUP(B37,NP,16,FALSE())))</f>
        <v>BLANC  Elie</v>
      </c>
      <c r="D39" s="20"/>
      <c r="E39" s="20"/>
      <c r="F39" s="20"/>
      <c r="G39" s="20"/>
      <c r="H39" s="20"/>
      <c r="I39" s="20"/>
      <c r="J39" s="33"/>
      <c r="K39" s="22" t="str">
        <f aca="false">IF(J37="","",CONCATENATE(IF(VLOOKUP(B37,NP,23,FALSE())="","",IF(VLOOKUP(B37,NP,12,FALSE())=1,VLOOKUP(B37,NP,23,FALSE()),-VLOOKUP(B37,NP,23,FALSE()))),IF(VLOOKUP(B37,NP,24,FALSE())="","",CONCATENATE(" / ",IF(VLOOKUP(B37,NP,12,FALSE())=1,VLOOKUP(B37,NP,24,FALSE()),-VLOOKUP(B37,NP,24,FALSE())))),IF(VLOOKUP(B37,NP,25,FALSE())="","",CONCATENATE(" / ",IF(VLOOKUP(B37,NP,12,FALSE())=1,VLOOKUP(B37,NP,25,FALSE()),-VLOOKUP(B37,NP,25,FALSE())))),IF(VLOOKUP(B37,NP,26,FALSE())="","",CONCATENATE(" / ",IF(VLOOKUP(B37,NP,12,FALSE())=1,VLOOKUP(B37,NP,26,FALSE()),-VLOOKUP(B37,NP,26,FALSE())))),IF(VLOOKUP(B37,NP,27,FALSE())="","",CONCATENATE(" / ",IF(VLOOKUP(B37,NP,12,FALSE())=1,VLOOKUP(B37,NP,27,FALSE()),-VLOOKUP(B37,NP,27,FALSE())))),IF(VLOOKUP(B37,NP,28)="","",CONCATENATE(" / ",IF(VLOOKUP(B37,NP,12)=1,VLOOKUP(B37,NP,28),-VLOOKUP(B37,NP,28)))),IF(VLOOKUP(B37,NP,29)="","",CONCATENATE(" / ",IF(VLOOKUP(B37,NP,12)=1,VLOOKUP(B37,NP,29),-VLOOKUP(B37,NP,29))))))</f>
        <v/>
      </c>
      <c r="L39" s="22"/>
      <c r="M39" s="22"/>
      <c r="N39" s="22"/>
      <c r="O39" s="22"/>
      <c r="P39" s="22"/>
      <c r="Q39" s="22"/>
      <c r="R39" s="40"/>
      <c r="Y39" s="38"/>
      <c r="Z39" s="14"/>
      <c r="AA39" s="17"/>
      <c r="AB39" s="17"/>
      <c r="AC39" s="17"/>
      <c r="AD39" s="17"/>
      <c r="AE39" s="17"/>
      <c r="AF39" s="17"/>
      <c r="AG39" s="38"/>
      <c r="AH39" s="14"/>
      <c r="AO39" s="43"/>
      <c r="AP39" s="44"/>
      <c r="AQ39" s="43"/>
    </row>
    <row r="40" s="16" customFormat="true" ht="12" hidden="false" customHeight="true" outlineLevel="0" collapsed="false">
      <c r="A40" s="35"/>
      <c r="B40" s="14"/>
      <c r="C40" s="22" t="str">
        <f aca="false">IF(B39="","",CONCATENATE(VLOOKUP(B37,NP,18,FALSE())," pts - ",VLOOKUP(B37,NP,21,FALSE())))</f>
        <v>742 pts - ASUL LYON 8</v>
      </c>
      <c r="D40" s="22"/>
      <c r="E40" s="22"/>
      <c r="F40" s="22"/>
      <c r="G40" s="22"/>
      <c r="H40" s="22"/>
      <c r="I40" s="22"/>
      <c r="J40" s="14"/>
      <c r="R40" s="36" t="n">
        <v>14</v>
      </c>
      <c r="S40" s="25" t="s">
        <v>75</v>
      </c>
      <c r="T40" s="25"/>
      <c r="U40" s="26" t="str">
        <f aca="false">IF(VLOOKUP(R40,NP,32,FALSE())="","",IF(VLOOKUP(R40,NP,32,FALSE())=0,"",VLOOKUP(R40,NP,32,FALSE())))</f>
        <v/>
      </c>
      <c r="V40" s="27" t="str">
        <f aca="false">IF(VLOOKUP(R40,NP,33,FALSE())="","",IF(VLOOKUP(R40,NP,34,FALSE())=2,"",VLOOKUP(R40,NP,34,FALSE())))</f>
        <v/>
      </c>
      <c r="W40" s="27"/>
      <c r="X40" s="28" t="str">
        <f aca="false">IF(VLOOKUP(R40,NP,33,FALSE())="","",IF(VLOOKUP(R40,NP,33,FALSE())=0,"",VLOOKUP(R40,NP,33,FALSE())))</f>
        <v> </v>
      </c>
      <c r="Y40" s="28"/>
      <c r="Z40" s="29" t="n">
        <f aca="false">IF(VLOOKUP(Z28,NP,14,FALSE())=0,"",VLOOKUP(Z28,NP,14,FALSE()))</f>
        <v>25</v>
      </c>
      <c r="AA40" s="20" t="str">
        <f aca="false">IF(Z40="","",CONCATENATE(VLOOKUP(Z28,NP,15,FALSE()),"  ",VLOOKUP(Z28,NP,16,FALSE())))</f>
        <v>BUTTARD  Philippe</v>
      </c>
      <c r="AB40" s="20"/>
      <c r="AC40" s="20"/>
      <c r="AD40" s="20"/>
      <c r="AE40" s="20"/>
      <c r="AF40" s="20"/>
      <c r="AG40" s="37"/>
      <c r="AH40" s="33"/>
      <c r="AO40" s="43"/>
      <c r="AP40" s="44"/>
      <c r="AQ40" s="43"/>
    </row>
    <row r="41" s="16" customFormat="true" ht="12" hidden="false" customHeight="true" outlineLevel="0" collapsed="false">
      <c r="A41" s="18" t="n">
        <v>7</v>
      </c>
      <c r="B41" s="19" t="n">
        <f aca="false">IF(VLOOKUP(B43,NP,4,FALSE())=0,"",VLOOKUP(B43,NP,4,FALSE()))</f>
        <v>197</v>
      </c>
      <c r="C41" s="20" t="str">
        <f aca="false">IF(B41="","",CONCATENATE(VLOOKUP(B43,NP,5,FALSE()),"  ",VLOOKUP(B43,NP,6,FALSE())))</f>
        <v>BARDET  Damien</v>
      </c>
      <c r="D41" s="20"/>
      <c r="E41" s="20"/>
      <c r="F41" s="20"/>
      <c r="G41" s="20"/>
      <c r="H41" s="20"/>
      <c r="I41" s="20"/>
      <c r="J41" s="14"/>
      <c r="R41" s="14"/>
      <c r="Y41" s="38"/>
      <c r="Z41" s="23" t="n">
        <v>2</v>
      </c>
      <c r="AA41" s="39" t="str">
        <f aca="false">IF(Z40="","",CONCATENATE(VLOOKUP(Z28,NP,18,FALSE())," pts - ",VLOOKUP(Z28,NP,21,FALSE())))</f>
        <v>768 pts - CENTR ISERE TT</v>
      </c>
      <c r="AB41" s="39"/>
      <c r="AC41" s="39"/>
      <c r="AD41" s="39"/>
      <c r="AE41" s="39"/>
      <c r="AF41" s="39"/>
      <c r="AG41" s="39"/>
      <c r="AH41" s="14"/>
      <c r="AI41" s="43"/>
      <c r="AJ41" s="43"/>
      <c r="AK41" s="43"/>
      <c r="AL41" s="43"/>
      <c r="AM41" s="43"/>
      <c r="AN41" s="43"/>
      <c r="AO41" s="43"/>
      <c r="AP41" s="44"/>
      <c r="AQ41" s="43"/>
    </row>
    <row r="42" s="16" customFormat="true" ht="12" hidden="false" customHeight="true" outlineLevel="0" collapsed="false">
      <c r="A42" s="21"/>
      <c r="C42" s="22" t="str">
        <f aca="false">IF(B41="","",CONCATENATE(VLOOKUP(B43,NP,8,FALSE())," pts - ",VLOOKUP(B43,NP,11,FALSE())))</f>
        <v>746 pts - AS TOSSIAT JOUR</v>
      </c>
      <c r="D42" s="22"/>
      <c r="E42" s="22"/>
      <c r="F42" s="22"/>
      <c r="G42" s="22"/>
      <c r="H42" s="22"/>
      <c r="I42" s="22"/>
      <c r="J42" s="23" t="n">
        <v>7</v>
      </c>
      <c r="R42" s="14"/>
      <c r="Y42" s="38"/>
      <c r="Z42" s="33"/>
      <c r="AA42" s="22" t="str">
        <f aca="false">IF(Z40="","",CONCATENATE(IF(VLOOKUP(R40,NP,23,FALSE())="","",IF(VLOOKUP(R40,NP,12,FALSE())=1,VLOOKUP(R40,NP,23,FALSE()),-VLOOKUP(R40,NP,23,FALSE()))),IF(VLOOKUP(R40,NP,24,FALSE())="","",CONCATENATE(" / ",IF(VLOOKUP(R40,NP,12,FALSE())=1,VLOOKUP(R40,NP,24,FALSE()),-VLOOKUP(R40,NP,24,FALSE())))),IF(VLOOKUP(R40,NP,25,FALSE())="","",CONCATENATE(" / ",IF(VLOOKUP(R40,NP,12,FALSE())=1,VLOOKUP(R40,NP,25,FALSE()),-VLOOKUP(R40,NP,25,FALSE())))),IF(VLOOKUP(R40,NP,26,FALSE())="","",CONCATENATE(" / ",IF(VLOOKUP(R40,NP,12,FALSE())=1,VLOOKUP(R40,NP,26,FALSE()),-VLOOKUP(R40,NP,26,FALSE())))),IF(VLOOKUP(R40,NP,27,FALSE())="","",CONCATENATE(" / ",IF(VLOOKUP(R40,NP,12,FALSE())=1,VLOOKUP(R40,NP,27,FALSE()),-VLOOKUP(R40,NP,27,FALSE())))),IF(VLOOKUP(R40,NP,28)="","",CONCATENATE(" / ",IF(VLOOKUP(R40,NP,12)=1,VLOOKUP(R40,NP,28),-VLOOKUP(R40,NP,28)))),IF(VLOOKUP(R40,NP,29)="","",CONCATENATE(" / ",IF(VLOOKUP(R40,NP,12)=1,VLOOKUP(R40,NP,29),-VLOOKUP(R40,NP,29))))))</f>
        <v/>
      </c>
      <c r="AB42" s="22"/>
      <c r="AC42" s="22"/>
      <c r="AD42" s="22"/>
      <c r="AE42" s="22"/>
      <c r="AF42" s="22"/>
      <c r="AG42" s="22"/>
      <c r="AH42" s="40"/>
      <c r="AI42" s="45"/>
      <c r="AJ42" s="45"/>
      <c r="AK42" s="45"/>
      <c r="AL42" s="45"/>
      <c r="AM42" s="45"/>
      <c r="AN42" s="45"/>
      <c r="AO42" s="43"/>
      <c r="AP42" s="42"/>
      <c r="AQ42" s="43"/>
    </row>
    <row r="43" s="16" customFormat="true" ht="12" hidden="false" customHeight="true" outlineLevel="0" collapsed="false">
      <c r="A43" s="21"/>
      <c r="B43" s="24" t="n">
        <v>7</v>
      </c>
      <c r="C43" s="25" t="s">
        <v>75</v>
      </c>
      <c r="D43" s="25"/>
      <c r="E43" s="26" t="str">
        <f aca="false">IF(VLOOKUP(B43,NP,32,FALSE())="","",IF(VLOOKUP(B43,NP,32,FALSE())=0,"",VLOOKUP(B43,NP,32,FALSE())))</f>
        <v/>
      </c>
      <c r="F43" s="27" t="str">
        <f aca="false">IF(VLOOKUP(B43,NP,33,FALSE())="","",IF(VLOOKUP(B43,NP,34,FALSE())=2,"",VLOOKUP(B43,NP,34,FALSE())))</f>
        <v/>
      </c>
      <c r="G43" s="27"/>
      <c r="H43" s="28" t="str">
        <f aca="false">IF(VLOOKUP(B43,NP,33,FALSE())="","",IF(VLOOKUP(B43,NP,33,FALSE())=0,"",VLOOKUP(B43,NP,33,FALSE())))</f>
        <v> </v>
      </c>
      <c r="I43" s="28"/>
      <c r="J43" s="29" t="n">
        <f aca="false">IF(VLOOKUP(J46,NP,4,FALSE())=0,"",VLOOKUP(J46,NP,4,FALSE()))</f>
        <v>197</v>
      </c>
      <c r="K43" s="20" t="str">
        <f aca="false">IF(J43="","",CONCATENATE(VLOOKUP(J46,NP,5,FALSE()),"  ",VLOOKUP(J46,NP,6,FALSE())))</f>
        <v>BARDET  Damien</v>
      </c>
      <c r="L43" s="20"/>
      <c r="M43" s="20"/>
      <c r="N43" s="20"/>
      <c r="O43" s="20"/>
      <c r="P43" s="20"/>
      <c r="Q43" s="20"/>
      <c r="R43" s="14"/>
      <c r="Y43" s="38"/>
      <c r="Z43" s="14"/>
      <c r="AH43" s="14"/>
      <c r="AO43" s="43"/>
      <c r="AP43" s="44"/>
      <c r="AQ43" s="43"/>
    </row>
    <row r="44" s="16" customFormat="true" ht="12" hidden="false" customHeight="true" outlineLevel="0" collapsed="false">
      <c r="A44" s="21"/>
      <c r="C44" s="30"/>
      <c r="D44" s="30"/>
      <c r="E44" s="30"/>
      <c r="F44" s="30"/>
      <c r="G44" s="30"/>
      <c r="H44" s="30"/>
      <c r="I44" s="30"/>
      <c r="J44" s="31"/>
      <c r="K44" s="32" t="str">
        <f aca="false">IF(J43="","",CONCATENATE(VLOOKUP(J46,NP,8,FALSE())," pts - ",VLOOKUP(J46,NP,11,FALSE())))</f>
        <v>746 pts - AS TOSSIAT JOUR</v>
      </c>
      <c r="L44" s="32"/>
      <c r="M44" s="32"/>
      <c r="N44" s="32"/>
      <c r="O44" s="32"/>
      <c r="P44" s="32"/>
      <c r="Q44" s="32"/>
      <c r="R44" s="33"/>
      <c r="Y44" s="38"/>
      <c r="Z44" s="14"/>
    </row>
    <row r="45" s="16" customFormat="true" ht="12" hidden="false" customHeight="true" outlineLevel="0" collapsed="false">
      <c r="A45" s="18" t="n">
        <v>10</v>
      </c>
      <c r="B45" s="19" t="n">
        <f aca="false">IF(VLOOKUP(B43,NP,14,FALSE())=0,"",VLOOKUP(B43,NP,14,FALSE()))</f>
        <v>205</v>
      </c>
      <c r="C45" s="20" t="str">
        <f aca="false">IF(B45="","",CONCATENATE(VLOOKUP(B43,NP,15,FALSE()),"  ",VLOOKUP(B43,NP,16,FALSE())))</f>
        <v>CHABANON  Maxime</v>
      </c>
      <c r="D45" s="20"/>
      <c r="E45" s="20"/>
      <c r="F45" s="20"/>
      <c r="G45" s="20"/>
      <c r="H45" s="20"/>
      <c r="I45" s="20"/>
      <c r="J45" s="33"/>
      <c r="K45" s="22" t="str">
        <f aca="false">IF(J43="","",CONCATENATE(IF(VLOOKUP(B43,NP,23,FALSE())="","",IF(VLOOKUP(B43,NP,12,FALSE())=1,VLOOKUP(B43,NP,23,FALSE()),-VLOOKUP(B43,NP,23,FALSE()))),IF(VLOOKUP(B43,NP,24,FALSE())="","",CONCATENATE(" / ",IF(VLOOKUP(B43,NP,12,FALSE())=1,VLOOKUP(B43,NP,24,FALSE()),-VLOOKUP(B43,NP,24,FALSE())))),IF(VLOOKUP(B43,NP,25,FALSE())="","",CONCATENATE(" / ",IF(VLOOKUP(B43,NP,12,FALSE())=1,VLOOKUP(B43,NP,25,FALSE()),-VLOOKUP(B43,NP,25,FALSE())))),IF(VLOOKUP(B43,NP,26,FALSE())="","",CONCATENATE(" / ",IF(VLOOKUP(B43,NP,12,FALSE())=1,VLOOKUP(B43,NP,26,FALSE()),-VLOOKUP(B43,NP,26,FALSE())))),IF(VLOOKUP(B43,NP,27,FALSE())="","",CONCATENATE(" / ",IF(VLOOKUP(B43,NP,12,FALSE())=1,VLOOKUP(B43,NP,27,FALSE()),-VLOOKUP(B43,NP,27,FALSE())))),IF(VLOOKUP(B43,NP,28)="","",CONCATENATE(" / ",IF(VLOOKUP(B43,NP,12)=1,VLOOKUP(B43,NP,28),-VLOOKUP(B43,NP,28)))),IF(VLOOKUP(B43,NP,29)="","",CONCATENATE(" / ",IF(VLOOKUP(B43,NP,12)=1,VLOOKUP(B43,NP,29),-VLOOKUP(B43,NP,29))))))</f>
        <v/>
      </c>
      <c r="L45" s="22"/>
      <c r="M45" s="22"/>
      <c r="N45" s="22"/>
      <c r="O45" s="22"/>
      <c r="P45" s="22"/>
      <c r="Q45" s="22"/>
      <c r="R45" s="33"/>
      <c r="S45" s="17"/>
      <c r="T45" s="17"/>
      <c r="U45" s="17"/>
      <c r="V45" s="17"/>
      <c r="W45" s="17"/>
      <c r="X45" s="17"/>
      <c r="Y45" s="38"/>
      <c r="Z45" s="14"/>
      <c r="AA45" s="46"/>
      <c r="AB45" s="47"/>
      <c r="AC45" s="48"/>
      <c r="AD45" s="48"/>
      <c r="AE45" s="48"/>
      <c r="AF45" s="48"/>
      <c r="AG45" s="48"/>
      <c r="AH45" s="47"/>
      <c r="AI45" s="48"/>
      <c r="AJ45" s="48"/>
      <c r="AK45" s="48"/>
      <c r="AL45" s="49"/>
      <c r="AM45" s="49"/>
      <c r="AN45" s="49"/>
      <c r="AO45" s="49"/>
      <c r="AP45" s="50"/>
      <c r="AQ45" s="51"/>
    </row>
    <row r="46" s="16" customFormat="true" ht="12" hidden="false" customHeight="true" outlineLevel="0" collapsed="false">
      <c r="A46" s="35"/>
      <c r="B46" s="14"/>
      <c r="C46" s="22" t="str">
        <f aca="false">IF(B45="","",CONCATENATE(VLOOKUP(B43,NP,18,FALSE())," pts - ",VLOOKUP(B43,NP,21,FALSE())))</f>
        <v>712 pts - TT GERLAND</v>
      </c>
      <c r="D46" s="22"/>
      <c r="E46" s="22"/>
      <c r="F46" s="22"/>
      <c r="G46" s="22"/>
      <c r="H46" s="22"/>
      <c r="I46" s="22"/>
      <c r="J46" s="36" t="n">
        <v>12</v>
      </c>
      <c r="K46" s="25" t="s">
        <v>75</v>
      </c>
      <c r="L46" s="25"/>
      <c r="M46" s="26" t="str">
        <f aca="false">IF(VLOOKUP(J46,NP,32,FALSE())="","",IF(VLOOKUP(J46,NP,32,FALSE())=0,"",VLOOKUP(J46,NP,32,FALSE())))</f>
        <v/>
      </c>
      <c r="N46" s="27" t="str">
        <f aca="false">IF(VLOOKUP(J46,NP,33,FALSE())="","",IF(VLOOKUP(J46,NP,34,FALSE())=2,"",VLOOKUP(J46,NP,34,FALSE())))</f>
        <v/>
      </c>
      <c r="O46" s="27"/>
      <c r="P46" s="28" t="str">
        <f aca="false">IF(VLOOKUP(J46,NP,33,FALSE())="","",IF(VLOOKUP(J46,NP,33,FALSE())=0,"",VLOOKUP(J46,NP,33,FALSE())))</f>
        <v> </v>
      </c>
      <c r="Q46" s="28"/>
      <c r="R46" s="29" t="n">
        <f aca="false">IF(VLOOKUP(R40,NP,14,FALSE())=0,"",VLOOKUP(R40,NP,14,FALSE()))</f>
        <v>185</v>
      </c>
      <c r="S46" s="20" t="str">
        <f aca="false">IF(R46="","",CONCATENATE(VLOOKUP(R40,NP,15,FALSE()),"  ",VLOOKUP(R40,NP,16,FALSE())))</f>
        <v>CASELLI  Karine</v>
      </c>
      <c r="T46" s="20"/>
      <c r="U46" s="20"/>
      <c r="V46" s="20"/>
      <c r="W46" s="20"/>
      <c r="X46" s="20"/>
      <c r="Y46" s="37"/>
      <c r="Z46" s="33"/>
      <c r="AA46" s="52" t="s">
        <v>77</v>
      </c>
      <c r="AB46" s="53"/>
      <c r="AC46" s="54"/>
      <c r="AD46" s="55"/>
      <c r="AE46" s="56" t="n">
        <f aca="false">'Liste des parties'!$AH$2</f>
        <v>2</v>
      </c>
      <c r="AF46" s="56"/>
      <c r="AG46" s="56"/>
      <c r="AH46" s="56"/>
      <c r="AI46" s="56"/>
      <c r="AJ46" s="56"/>
      <c r="AK46" s="56"/>
      <c r="AL46" s="56"/>
      <c r="AM46" s="56"/>
      <c r="AN46" s="56"/>
      <c r="AO46" s="56"/>
      <c r="AP46" s="56"/>
      <c r="AQ46" s="51"/>
    </row>
    <row r="47" s="16" customFormat="true" ht="12" hidden="false" customHeight="true" outlineLevel="0" collapsed="false">
      <c r="A47" s="18" t="n">
        <v>15</v>
      </c>
      <c r="B47" s="19" t="str">
        <f aca="false">IF(VLOOKUP(B49,NP,4,FALSE())=0,"",VLOOKUP(B49,NP,4,FALSE()))</f>
        <v/>
      </c>
      <c r="C47" s="20" t="str">
        <f aca="false">IF(B47="","",CONCATENATE(VLOOKUP(B49,NP,5,FALSE()),"  ",VLOOKUP(B49,NP,6,FALSE())))</f>
        <v/>
      </c>
      <c r="D47" s="20"/>
      <c r="E47" s="20"/>
      <c r="F47" s="20"/>
      <c r="G47" s="20"/>
      <c r="H47" s="20"/>
      <c r="I47" s="20"/>
      <c r="J47" s="14"/>
      <c r="K47" s="30"/>
      <c r="L47" s="30"/>
      <c r="M47" s="30"/>
      <c r="N47" s="30"/>
      <c r="O47" s="30"/>
      <c r="P47" s="30"/>
      <c r="Q47" s="30"/>
      <c r="R47" s="23" t="n">
        <v>2</v>
      </c>
      <c r="S47" s="39" t="str">
        <f aca="false">IF(R46="","",CONCATENATE(VLOOKUP(R40,NP,18,FALSE())," pts - ",VLOOKUP(R40,NP,21,FALSE())))</f>
        <v>771 pts - BRON TT</v>
      </c>
      <c r="T47" s="39"/>
      <c r="U47" s="39"/>
      <c r="V47" s="39"/>
      <c r="W47" s="39"/>
      <c r="X47" s="39"/>
      <c r="Y47" s="39"/>
      <c r="Z47" s="14"/>
      <c r="AA47" s="31"/>
      <c r="AB47" s="53"/>
      <c r="AC47" s="54"/>
      <c r="AD47" s="57"/>
      <c r="AE47" s="57"/>
      <c r="AF47" s="57"/>
      <c r="AG47" s="57"/>
      <c r="AH47" s="58"/>
      <c r="AI47" s="59"/>
      <c r="AJ47" s="59"/>
      <c r="AK47" s="59"/>
      <c r="AL47" s="60"/>
      <c r="AM47" s="60"/>
      <c r="AN47" s="60"/>
      <c r="AO47" s="60"/>
      <c r="AP47" s="61"/>
      <c r="AQ47" s="62"/>
    </row>
    <row r="48" s="16" customFormat="true" ht="12" hidden="false" customHeight="true" outlineLevel="0" collapsed="false">
      <c r="A48" s="21"/>
      <c r="C48" s="22" t="str">
        <f aca="false">IF(B47="","",CONCATENATE(VLOOKUP(B49,NP,8,FALSE())," pts- ",VLOOKUP(B49,NP,11,FALSE())))</f>
        <v/>
      </c>
      <c r="D48" s="22"/>
      <c r="E48" s="22"/>
      <c r="F48" s="22"/>
      <c r="G48" s="22"/>
      <c r="H48" s="22"/>
      <c r="I48" s="22"/>
      <c r="J48" s="33"/>
      <c r="K48" s="30"/>
      <c r="L48" s="30"/>
      <c r="M48" s="30"/>
      <c r="N48" s="30"/>
      <c r="O48" s="30"/>
      <c r="P48" s="30"/>
      <c r="Q48" s="30"/>
      <c r="R48" s="33"/>
      <c r="S48" s="22" t="str">
        <f aca="false">IF(R46="","",CONCATENATE(IF(VLOOKUP(J46,NP,23,FALSE())="","",IF(VLOOKUP(J46,NP,12,FALSE())=1,VLOOKUP(J46,NP,23,FALSE()),-VLOOKUP(J46,NP,23,FALSE()))),IF(VLOOKUP(J46,NP,24,FALSE())="","",CONCATENATE(" / ",IF(VLOOKUP(J46,NP,12,FALSE())=1,VLOOKUP(J46,NP,24,FALSE()),-VLOOKUP(J46,NP,24,FALSE())))),IF(VLOOKUP(J46,NP,25,FALSE())="","",CONCATENATE(" / ",IF(VLOOKUP(J46,NP,12,FALSE())=1,VLOOKUP(J46,NP,25,FALSE()),-VLOOKUP(J46,NP,25,FALSE())))),IF(VLOOKUP(J46,NP,26,FALSE())="","",CONCATENATE(" / ",IF(VLOOKUP(J46,NP,12,FALSE())=1,VLOOKUP(J46,NP,26,FALSE()),-VLOOKUP(J46,NP,26,FALSE())))),IF(VLOOKUP(J46,NP,27,FALSE())="","",CONCATENATE(" / ",IF(VLOOKUP(J46,NP,12,FALSE())=1,VLOOKUP(J46,NP,27,FALSE()),-VLOOKUP(J46,NP,27,FALSE())))),IF(VLOOKUP(J46,NP,28)="","",CONCATENATE(" / ",IF(VLOOKUP(J46,NP,12)=1,VLOOKUP(J46,NP,28),-VLOOKUP(J46,NP,28)))),IF(VLOOKUP(J46,NP,29)="","",CONCATENATE(" / ",IF(VLOOKUP(J46,NP,12)=1,VLOOKUP(J46,NP,29),-VLOOKUP(J46,NP,29))))))</f>
        <v/>
      </c>
      <c r="T48" s="22"/>
      <c r="U48" s="22"/>
      <c r="V48" s="22"/>
      <c r="W48" s="22"/>
      <c r="X48" s="22"/>
      <c r="Y48" s="22"/>
      <c r="Z48" s="40"/>
      <c r="AA48" s="63" t="s">
        <v>78</v>
      </c>
      <c r="AB48" s="53"/>
      <c r="AC48" s="54"/>
      <c r="AD48" s="57"/>
      <c r="AE48" s="64" t="str">
        <f aca="false">'Liste des parties'!$AD$2</f>
        <v>Tournoi Inter - Rég - Dep</v>
      </c>
      <c r="AF48" s="64"/>
      <c r="AG48" s="64"/>
      <c r="AH48" s="64"/>
      <c r="AI48" s="64"/>
      <c r="AJ48" s="64"/>
      <c r="AK48" s="64"/>
      <c r="AL48" s="64"/>
      <c r="AM48" s="64"/>
      <c r="AN48" s="64"/>
      <c r="AO48" s="64"/>
      <c r="AP48" s="64"/>
      <c r="AQ48" s="62"/>
    </row>
    <row r="49" s="16" customFormat="true" ht="12" hidden="false" customHeight="true" outlineLevel="0" collapsed="false">
      <c r="A49" s="21"/>
      <c r="B49" s="24" t="n">
        <v>8</v>
      </c>
      <c r="C49" s="25" t="s">
        <v>75</v>
      </c>
      <c r="D49" s="25"/>
      <c r="E49" s="26" t="str">
        <f aca="false">IF(VLOOKUP(B49,NP,32,FALSE())="","",IF(VLOOKUP(B49,NP,32,FALSE())=0,"",VLOOKUP(B49,NP,32,FALSE())))</f>
        <v/>
      </c>
      <c r="F49" s="27" t="str">
        <f aca="false">IF(VLOOKUP(B49,NP,33,FALSE())="","",IF(VLOOKUP(B49,NP,34,FALSE())=2,"",VLOOKUP(B49,NP,34,FALSE())))</f>
        <v/>
      </c>
      <c r="G49" s="27"/>
      <c r="H49" s="28" t="str">
        <f aca="false">IF(VLOOKUP(B49,NP,33,FALSE())="","",IF(VLOOKUP(B49,NP,33,FALSE())=0,"",VLOOKUP(B49,NP,33,FALSE())))</f>
        <v> </v>
      </c>
      <c r="I49" s="28"/>
      <c r="J49" s="29" t="n">
        <f aca="false">IF(VLOOKUP(J46,NP,14,FALSE())=0,"",VLOOKUP(J46,NP,14,FALSE()))</f>
        <v>185</v>
      </c>
      <c r="K49" s="20" t="str">
        <f aca="false">IF(J49="","",CONCATENATE(VLOOKUP(J46,NP,15,FALSE()),"  ",VLOOKUP(J46,NP,16,FALSE())))</f>
        <v>CASELLI  Karine</v>
      </c>
      <c r="L49" s="20"/>
      <c r="M49" s="20"/>
      <c r="N49" s="20"/>
      <c r="O49" s="20"/>
      <c r="P49" s="20"/>
      <c r="Q49" s="37"/>
      <c r="R49" s="33"/>
      <c r="Z49" s="14"/>
      <c r="AA49" s="52"/>
      <c r="AB49" s="53"/>
      <c r="AC49" s="54"/>
      <c r="AD49" s="54"/>
      <c r="AE49" s="54"/>
      <c r="AF49" s="54"/>
      <c r="AG49" s="54"/>
      <c r="AH49" s="58"/>
      <c r="AI49" s="54"/>
      <c r="AJ49" s="54"/>
      <c r="AK49" s="54"/>
      <c r="AL49" s="57"/>
      <c r="AM49" s="57"/>
      <c r="AN49" s="57"/>
      <c r="AO49" s="57"/>
      <c r="AP49" s="61"/>
      <c r="AQ49" s="62"/>
    </row>
    <row r="50" s="16" customFormat="true" ht="12" hidden="false" customHeight="true" outlineLevel="0" collapsed="false">
      <c r="A50" s="21"/>
      <c r="C50" s="30"/>
      <c r="D50" s="30"/>
      <c r="E50" s="30"/>
      <c r="F50" s="30"/>
      <c r="G50" s="30"/>
      <c r="H50" s="30"/>
      <c r="I50" s="30"/>
      <c r="J50" s="23" t="n">
        <v>2</v>
      </c>
      <c r="K50" s="39" t="str">
        <f aca="false">IF(J49="","",CONCATENATE(VLOOKUP(J46,NP,18,FALSE())," pts - ",VLOOKUP(J46,NP,21,FALSE())))</f>
        <v>771 pts - BRON TT</v>
      </c>
      <c r="L50" s="39"/>
      <c r="M50" s="39"/>
      <c r="N50" s="39"/>
      <c r="O50" s="39"/>
      <c r="P50" s="39"/>
      <c r="Q50" s="39"/>
      <c r="R50" s="14"/>
      <c r="Z50" s="14"/>
      <c r="AA50" s="52" t="s">
        <v>79</v>
      </c>
      <c r="AB50" s="58"/>
      <c r="AC50" s="59"/>
      <c r="AD50" s="60"/>
      <c r="AE50" s="65" t="str">
        <f aca="false">'Liste des parties'!$AE$2</f>
        <v>TO GERLAND NC 7</v>
      </c>
      <c r="AF50" s="65"/>
      <c r="AG50" s="65"/>
      <c r="AH50" s="65"/>
      <c r="AI50" s="65"/>
      <c r="AJ50" s="65"/>
      <c r="AK50" s="65"/>
      <c r="AL50" s="65"/>
      <c r="AM50" s="65"/>
      <c r="AN50" s="65"/>
      <c r="AO50" s="65"/>
      <c r="AP50" s="65"/>
      <c r="AQ50" s="66"/>
    </row>
    <row r="51" s="16" customFormat="true" ht="12" hidden="false" customHeight="true" outlineLevel="0" collapsed="false">
      <c r="A51" s="18" t="n">
        <v>2</v>
      </c>
      <c r="B51" s="19" t="n">
        <f aca="false">IF(VLOOKUP(B49,NP,14,FALSE())=0,"",VLOOKUP(B49,NP,14,FALSE()))</f>
        <v>185</v>
      </c>
      <c r="C51" s="20" t="str">
        <f aca="false">IF(B51="","",CONCATENATE(VLOOKUP(B49,NP,15,FALSE()),"  ",VLOOKUP(B49,NP,16,FALSE())))</f>
        <v>CASELLI  Karine</v>
      </c>
      <c r="D51" s="20"/>
      <c r="E51" s="20"/>
      <c r="F51" s="20"/>
      <c r="G51" s="20"/>
      <c r="H51" s="20"/>
      <c r="I51" s="20"/>
      <c r="J51" s="33"/>
      <c r="K51" s="22" t="str">
        <f aca="false">IF(J49="","",CONCATENATE(IF(VLOOKUP(B49,NP,23,FALSE())="","",IF(VLOOKUP(B49,NP,12,FALSE())=1,VLOOKUP(B49,NP,23,FALSE()),-VLOOKUP(B49,NP,23,FALSE()))),IF(VLOOKUP(B49,NP,24,FALSE())="","",CONCATENATE(" / ",IF(VLOOKUP(B49,NP,12,FALSE())=1,VLOOKUP(B49,NP,24,FALSE()),-VLOOKUP(B49,NP,24,FALSE())))),IF(VLOOKUP(B49,NP,25,FALSE())="","",CONCATENATE(" / ",IF(VLOOKUP(B49,NP,12,FALSE())=1,VLOOKUP(B49,NP,25,FALSE()),-VLOOKUP(B49,NP,25,FALSE())))),IF(VLOOKUP(B49,NP,26,FALSE())="","",CONCATENATE(" / ",IF(VLOOKUP(B49,NP,12,FALSE())=1,VLOOKUP(B49,NP,26,FALSE()),-VLOOKUP(B49,NP,26,FALSE())))),IF(VLOOKUP(B49,NP,27,FALSE())="","",CONCATENATE(" / ",IF(VLOOKUP(B49,NP,12,FALSE())=1,VLOOKUP(B49,NP,27,FALSE()),-VLOOKUP(B49,NP,27,FALSE())))),IF(VLOOKUP(B49,NP,28)="","",CONCATENATE(" / ",IF(VLOOKUP(B49,NP,12)=1,VLOOKUP(B49,NP,28),-VLOOKUP(B49,NP,28)))),IF(VLOOKUP(B49,NP,29)="","",CONCATENATE(" / ",IF(VLOOKUP(B49,NP,12)=1,VLOOKUP(B49,NP,29),-VLOOKUP(B49,NP,29))))))</f>
        <v/>
      </c>
      <c r="L51" s="22"/>
      <c r="M51" s="22"/>
      <c r="N51" s="22"/>
      <c r="O51" s="22"/>
      <c r="P51" s="22"/>
      <c r="Q51" s="22"/>
      <c r="R51" s="40"/>
      <c r="Z51" s="14"/>
      <c r="AA51" s="67"/>
      <c r="AB51" s="68"/>
      <c r="AC51" s="69"/>
      <c r="AD51" s="69"/>
      <c r="AE51" s="69"/>
      <c r="AF51" s="69"/>
      <c r="AG51" s="69"/>
      <c r="AH51" s="68"/>
      <c r="AI51" s="69"/>
      <c r="AJ51" s="69"/>
      <c r="AK51" s="69"/>
      <c r="AL51" s="70"/>
      <c r="AM51" s="70"/>
      <c r="AN51" s="70"/>
      <c r="AO51" s="70"/>
      <c r="AP51" s="71"/>
      <c r="AQ51" s="66"/>
    </row>
    <row r="52" s="16" customFormat="true" ht="12" hidden="false" customHeight="true" outlineLevel="0" collapsed="false">
      <c r="A52" s="35"/>
      <c r="B52" s="14"/>
      <c r="C52" s="22" t="str">
        <f aca="false">IF(B51="","",CONCATENATE(VLOOKUP(B49,NP,18,FALSE())," pts - ",VLOOKUP(B49,NP,21,FALSE())))</f>
        <v>771 pts - BRON TT</v>
      </c>
      <c r="D52" s="22"/>
      <c r="E52" s="22"/>
      <c r="F52" s="22"/>
      <c r="G52" s="22"/>
      <c r="H52" s="22"/>
      <c r="I52" s="22"/>
      <c r="J52" s="14"/>
      <c r="R52" s="14"/>
      <c r="Z52" s="14"/>
      <c r="AH52" s="14"/>
      <c r="AI52" s="41"/>
      <c r="AJ52" s="41"/>
      <c r="AK52" s="41"/>
      <c r="AL52" s="41"/>
      <c r="AM52" s="41"/>
      <c r="AN52" s="41"/>
      <c r="AO52" s="43"/>
      <c r="AP52" s="44"/>
      <c r="AQ52" s="45"/>
    </row>
    <row r="53" s="16" customFormat="true" ht="12" hidden="false" customHeight="true" outlineLevel="0" collapsed="false">
      <c r="A53" s="72"/>
      <c r="B53" s="5"/>
      <c r="C53" s="5"/>
      <c r="D53" s="5"/>
      <c r="E53" s="5"/>
      <c r="F53" s="5"/>
      <c r="G53" s="5"/>
      <c r="H53" s="5"/>
      <c r="I53" s="5"/>
      <c r="J53" s="4"/>
      <c r="K53" s="5"/>
      <c r="L53" s="5"/>
      <c r="M53" s="5"/>
      <c r="N53" s="5"/>
      <c r="O53" s="5"/>
      <c r="P53" s="5"/>
      <c r="Q53" s="5"/>
      <c r="R53" s="4"/>
      <c r="S53" s="5"/>
      <c r="T53" s="5"/>
      <c r="U53" s="5"/>
      <c r="V53" s="5"/>
      <c r="W53" s="5"/>
      <c r="X53" s="5"/>
      <c r="Y53" s="5"/>
      <c r="Z53" s="4"/>
      <c r="AA53" s="5"/>
      <c r="AB53" s="5"/>
      <c r="AC53" s="5"/>
      <c r="AD53" s="5"/>
      <c r="AE53" s="5"/>
      <c r="AF53" s="5"/>
      <c r="AG53" s="5"/>
      <c r="AH53" s="4"/>
      <c r="AI53" s="5"/>
      <c r="AJ53" s="5"/>
      <c r="AK53" s="5"/>
      <c r="AL53" s="5"/>
      <c r="AM53" s="5"/>
      <c r="AN53" s="5"/>
      <c r="AO53" s="5"/>
      <c r="AP53" s="4"/>
      <c r="AQ53" s="5"/>
    </row>
    <row r="54" s="16" customFormat="true" ht="12" hidden="false" customHeight="true" outlineLevel="0" collapsed="false">
      <c r="A54" s="72"/>
      <c r="B54" s="5"/>
      <c r="C54" s="5"/>
      <c r="D54" s="5"/>
      <c r="E54" s="5"/>
      <c r="F54" s="5"/>
      <c r="G54" s="5"/>
      <c r="H54" s="5"/>
      <c r="I54" s="5"/>
      <c r="J54" s="4"/>
      <c r="K54" s="5"/>
      <c r="L54" s="5"/>
      <c r="M54" s="5"/>
      <c r="N54" s="5"/>
      <c r="O54" s="5"/>
      <c r="P54" s="5"/>
      <c r="Q54" s="5"/>
      <c r="R54" s="4"/>
      <c r="S54" s="5"/>
      <c r="T54" s="5"/>
      <c r="U54" s="5"/>
      <c r="V54" s="5"/>
      <c r="W54" s="5"/>
      <c r="X54" s="5"/>
      <c r="Y54" s="5"/>
      <c r="Z54" s="4"/>
      <c r="AA54" s="5"/>
      <c r="AB54" s="5"/>
      <c r="AC54" s="5"/>
      <c r="AD54" s="5"/>
      <c r="AE54" s="5"/>
      <c r="AF54" s="5"/>
      <c r="AG54" s="5"/>
      <c r="AH54" s="4"/>
      <c r="AI54" s="5"/>
      <c r="AJ54" s="5"/>
      <c r="AK54" s="5"/>
      <c r="AL54" s="5"/>
      <c r="AM54" s="5"/>
      <c r="AN54" s="5"/>
      <c r="AO54" s="5"/>
      <c r="AP54" s="4"/>
      <c r="AQ54" s="5"/>
    </row>
    <row r="55" s="16" customFormat="true" ht="12" hidden="false" customHeight="true" outlineLevel="0" collapsed="false">
      <c r="A55" s="72"/>
      <c r="B55" s="5"/>
      <c r="C55" s="5"/>
      <c r="D55" s="5"/>
      <c r="E55" s="5"/>
      <c r="F55" s="5"/>
      <c r="G55" s="5"/>
      <c r="H55" s="5"/>
      <c r="I55" s="5"/>
      <c r="J55" s="4"/>
      <c r="K55" s="5"/>
      <c r="L55" s="5"/>
      <c r="M55" s="5"/>
      <c r="N55" s="5"/>
      <c r="O55" s="5"/>
      <c r="P55" s="5"/>
      <c r="Q55" s="5"/>
      <c r="R55" s="4"/>
      <c r="S55" s="5"/>
      <c r="T55" s="5"/>
      <c r="U55" s="5"/>
      <c r="V55" s="5"/>
      <c r="W55" s="5"/>
      <c r="X55" s="5"/>
      <c r="Y55" s="5"/>
      <c r="Z55" s="4"/>
      <c r="AA55" s="5"/>
      <c r="AB55" s="5"/>
      <c r="AC55" s="5"/>
      <c r="AD55" s="5"/>
      <c r="AE55" s="5"/>
      <c r="AF55" s="5"/>
      <c r="AG55" s="5"/>
      <c r="AH55" s="4"/>
      <c r="AI55" s="5"/>
      <c r="AJ55" s="5"/>
      <c r="AK55" s="5"/>
      <c r="AL55" s="5"/>
      <c r="AM55" s="5"/>
      <c r="AN55" s="5"/>
      <c r="AO55" s="5"/>
      <c r="AP55" s="4"/>
      <c r="AQ55" s="5"/>
    </row>
    <row r="56" s="16" customFormat="true" ht="12" hidden="false" customHeight="true" outlineLevel="0" collapsed="false">
      <c r="A56" s="72"/>
      <c r="B56" s="5"/>
      <c r="C56" s="5"/>
      <c r="D56" s="5"/>
      <c r="E56" s="5"/>
      <c r="F56" s="5"/>
      <c r="G56" s="5"/>
      <c r="H56" s="5"/>
      <c r="I56" s="5"/>
      <c r="J56" s="4"/>
      <c r="K56" s="5"/>
      <c r="L56" s="5"/>
      <c r="M56" s="5"/>
      <c r="N56" s="5"/>
      <c r="O56" s="5"/>
      <c r="P56" s="5"/>
      <c r="Q56" s="5"/>
      <c r="R56" s="4"/>
      <c r="S56" s="5"/>
      <c r="T56" s="5"/>
      <c r="U56" s="5"/>
      <c r="V56" s="5"/>
      <c r="W56" s="5"/>
      <c r="X56" s="5"/>
      <c r="Y56" s="5"/>
      <c r="Z56" s="4"/>
      <c r="AA56" s="5"/>
      <c r="AB56" s="5"/>
      <c r="AC56" s="5"/>
      <c r="AD56" s="5"/>
      <c r="AE56" s="5"/>
      <c r="AF56" s="5"/>
      <c r="AG56" s="5"/>
      <c r="AH56" s="4"/>
      <c r="AI56" s="5"/>
      <c r="AJ56" s="5"/>
      <c r="AK56" s="5"/>
      <c r="AL56" s="5"/>
      <c r="AM56" s="5"/>
      <c r="AN56" s="5"/>
      <c r="AO56" s="5"/>
      <c r="AP56" s="4"/>
      <c r="AQ56" s="5"/>
    </row>
    <row r="57" s="16" customFormat="true" ht="12" hidden="false" customHeight="true" outlineLevel="0" collapsed="false">
      <c r="A57" s="72"/>
      <c r="B57" s="5"/>
      <c r="C57" s="5"/>
      <c r="D57" s="5"/>
      <c r="E57" s="5"/>
      <c r="F57" s="5"/>
      <c r="G57" s="5"/>
      <c r="H57" s="5"/>
      <c r="I57" s="5"/>
      <c r="J57" s="4"/>
      <c r="K57" s="5"/>
      <c r="L57" s="5"/>
      <c r="M57" s="5"/>
      <c r="N57" s="5"/>
      <c r="O57" s="5"/>
      <c r="P57" s="5"/>
      <c r="Q57" s="5"/>
      <c r="R57" s="4"/>
      <c r="S57" s="5"/>
      <c r="T57" s="5"/>
      <c r="U57" s="5"/>
      <c r="V57" s="5"/>
      <c r="W57" s="5"/>
      <c r="X57" s="5"/>
      <c r="Y57" s="5"/>
      <c r="Z57" s="4"/>
      <c r="AA57" s="5"/>
      <c r="AB57" s="5"/>
      <c r="AC57" s="5"/>
      <c r="AD57" s="5"/>
      <c r="AE57" s="5"/>
      <c r="AF57" s="5"/>
      <c r="AG57" s="5"/>
      <c r="AH57" s="4"/>
      <c r="AI57" s="5"/>
      <c r="AJ57" s="5"/>
      <c r="AK57" s="5"/>
      <c r="AL57" s="5"/>
      <c r="AM57" s="5"/>
      <c r="AN57" s="5"/>
      <c r="AO57" s="5"/>
      <c r="AP57" s="4"/>
      <c r="AQ57" s="5"/>
    </row>
    <row r="58" s="16" customFormat="true" ht="12" hidden="false" customHeight="true" outlineLevel="0" collapsed="false">
      <c r="A58" s="72"/>
      <c r="B58" s="5"/>
      <c r="C58" s="5"/>
      <c r="D58" s="5"/>
      <c r="E58" s="5"/>
      <c r="F58" s="5"/>
      <c r="G58" s="5"/>
      <c r="H58" s="5"/>
      <c r="I58" s="5"/>
      <c r="J58" s="4"/>
      <c r="K58" s="5"/>
      <c r="L58" s="5"/>
      <c r="M58" s="5"/>
      <c r="N58" s="5"/>
      <c r="O58" s="5"/>
      <c r="P58" s="5"/>
      <c r="Q58" s="5"/>
      <c r="R58" s="4"/>
      <c r="S58" s="5"/>
      <c r="T58" s="5"/>
      <c r="U58" s="5"/>
      <c r="V58" s="5"/>
      <c r="W58" s="5"/>
      <c r="X58" s="5"/>
      <c r="Y58" s="5"/>
      <c r="Z58" s="4"/>
      <c r="AA58" s="5"/>
      <c r="AB58" s="5"/>
      <c r="AC58" s="5"/>
      <c r="AD58" s="5"/>
      <c r="AE58" s="5"/>
      <c r="AF58" s="5"/>
      <c r="AG58" s="5"/>
      <c r="AH58" s="4"/>
      <c r="AI58" s="5"/>
      <c r="AJ58" s="5"/>
      <c r="AK58" s="5"/>
      <c r="AL58" s="5"/>
      <c r="AM58" s="5"/>
      <c r="AN58" s="5"/>
      <c r="AO58" s="5"/>
      <c r="AP58" s="4"/>
      <c r="AQ58" s="5"/>
    </row>
    <row r="59" s="16" customFormat="true" ht="12" hidden="false" customHeight="true" outlineLevel="0" collapsed="false">
      <c r="A59" s="72"/>
      <c r="B59" s="5"/>
      <c r="C59" s="5"/>
      <c r="D59" s="5"/>
      <c r="E59" s="5"/>
      <c r="F59" s="5"/>
      <c r="G59" s="5"/>
      <c r="H59" s="5"/>
      <c r="I59" s="5"/>
      <c r="J59" s="4"/>
      <c r="K59" s="5"/>
      <c r="L59" s="5"/>
      <c r="M59" s="5"/>
      <c r="N59" s="5"/>
      <c r="O59" s="5"/>
      <c r="P59" s="5"/>
      <c r="Q59" s="5"/>
      <c r="R59" s="4"/>
      <c r="S59" s="5"/>
      <c r="T59" s="5"/>
      <c r="U59" s="5"/>
      <c r="V59" s="5"/>
      <c r="W59" s="5"/>
      <c r="X59" s="5"/>
      <c r="Y59" s="5"/>
      <c r="Z59" s="4"/>
      <c r="AA59" s="5"/>
      <c r="AB59" s="5"/>
      <c r="AC59" s="5"/>
      <c r="AD59" s="5"/>
      <c r="AE59" s="5"/>
      <c r="AF59" s="5"/>
      <c r="AG59" s="5"/>
      <c r="AH59" s="4"/>
      <c r="AI59" s="5"/>
      <c r="AJ59" s="5"/>
      <c r="AK59" s="5"/>
      <c r="AL59" s="5"/>
      <c r="AM59" s="5"/>
      <c r="AN59" s="5"/>
      <c r="AO59" s="5"/>
      <c r="AP59" s="4"/>
      <c r="AQ59" s="5"/>
    </row>
    <row r="60" s="16" customFormat="true" ht="12" hidden="false" customHeight="true" outlineLevel="0" collapsed="false">
      <c r="A60" s="72"/>
      <c r="B60" s="5"/>
      <c r="C60" s="5"/>
      <c r="D60" s="5"/>
      <c r="E60" s="5"/>
      <c r="F60" s="5"/>
      <c r="G60" s="5"/>
      <c r="H60" s="5"/>
      <c r="I60" s="5"/>
      <c r="J60" s="4"/>
      <c r="K60" s="5"/>
      <c r="L60" s="5"/>
      <c r="M60" s="5"/>
      <c r="N60" s="5"/>
      <c r="O60" s="5"/>
      <c r="P60" s="5"/>
      <c r="Q60" s="5"/>
      <c r="R60" s="4"/>
      <c r="S60" s="5"/>
      <c r="T60" s="5"/>
      <c r="U60" s="5"/>
      <c r="V60" s="5"/>
      <c r="W60" s="5"/>
      <c r="X60" s="5"/>
      <c r="Y60" s="5"/>
      <c r="Z60" s="4"/>
      <c r="AA60" s="5"/>
      <c r="AB60" s="5"/>
      <c r="AC60" s="5"/>
      <c r="AD60" s="5"/>
      <c r="AE60" s="5"/>
      <c r="AF60" s="5"/>
      <c r="AG60" s="5"/>
      <c r="AH60" s="4"/>
      <c r="AI60" s="5"/>
      <c r="AJ60" s="5"/>
      <c r="AK60" s="5"/>
      <c r="AL60" s="5"/>
      <c r="AM60" s="5"/>
      <c r="AN60" s="5"/>
      <c r="AO60" s="5"/>
      <c r="AP60" s="4"/>
      <c r="AQ60" s="5"/>
    </row>
    <row r="61" s="16" customFormat="true" ht="12" hidden="false" customHeight="true" outlineLevel="0" collapsed="false">
      <c r="A61" s="72"/>
      <c r="B61" s="5"/>
      <c r="C61" s="5"/>
      <c r="D61" s="5"/>
      <c r="E61" s="5"/>
      <c r="F61" s="5"/>
      <c r="G61" s="5"/>
      <c r="H61" s="5"/>
      <c r="I61" s="5"/>
      <c r="J61" s="4"/>
      <c r="K61" s="5"/>
      <c r="L61" s="5"/>
      <c r="M61" s="5"/>
      <c r="N61" s="5"/>
      <c r="O61" s="5"/>
      <c r="P61" s="5"/>
      <c r="Q61" s="5"/>
      <c r="R61" s="4"/>
      <c r="S61" s="5"/>
      <c r="T61" s="5"/>
      <c r="U61" s="5"/>
      <c r="V61" s="5"/>
      <c r="W61" s="5"/>
      <c r="X61" s="5"/>
      <c r="Y61" s="5"/>
      <c r="Z61" s="4"/>
      <c r="AA61" s="5"/>
      <c r="AB61" s="5"/>
      <c r="AC61" s="5"/>
      <c r="AD61" s="5"/>
      <c r="AE61" s="5"/>
      <c r="AF61" s="5"/>
      <c r="AG61" s="5"/>
      <c r="AH61" s="4"/>
      <c r="AI61" s="5"/>
      <c r="AJ61" s="5"/>
      <c r="AK61" s="5"/>
      <c r="AL61" s="5"/>
      <c r="AM61" s="5"/>
      <c r="AN61" s="5"/>
      <c r="AO61" s="5"/>
      <c r="AP61" s="4"/>
      <c r="AQ61" s="5"/>
    </row>
    <row r="62" s="16" customFormat="true" ht="12" hidden="false" customHeight="true" outlineLevel="0" collapsed="false">
      <c r="A62" s="72"/>
      <c r="B62" s="5"/>
      <c r="C62" s="5"/>
      <c r="D62" s="5"/>
      <c r="E62" s="5"/>
      <c r="F62" s="5"/>
      <c r="G62" s="5"/>
      <c r="H62" s="5"/>
      <c r="I62" s="5"/>
      <c r="J62" s="4"/>
      <c r="K62" s="5"/>
      <c r="L62" s="5"/>
      <c r="M62" s="5"/>
      <c r="N62" s="5"/>
      <c r="O62" s="5"/>
      <c r="P62" s="5"/>
      <c r="Q62" s="5"/>
      <c r="R62" s="4"/>
      <c r="S62" s="5"/>
      <c r="T62" s="5"/>
      <c r="U62" s="5"/>
      <c r="V62" s="5"/>
      <c r="W62" s="5"/>
      <c r="X62" s="5"/>
      <c r="Y62" s="5"/>
      <c r="Z62" s="4"/>
      <c r="AA62" s="5"/>
      <c r="AB62" s="5"/>
      <c r="AC62" s="5"/>
      <c r="AD62" s="5"/>
      <c r="AE62" s="5"/>
      <c r="AF62" s="5"/>
      <c r="AG62" s="5"/>
      <c r="AH62" s="4"/>
      <c r="AI62" s="5"/>
      <c r="AJ62" s="5"/>
      <c r="AK62" s="5"/>
      <c r="AL62" s="5"/>
      <c r="AM62" s="5"/>
      <c r="AN62" s="5"/>
      <c r="AO62" s="5"/>
      <c r="AP62" s="4"/>
      <c r="AQ62" s="5"/>
    </row>
    <row r="63" s="16" customFormat="true" ht="12" hidden="false" customHeight="true" outlineLevel="0" collapsed="false">
      <c r="A63" s="72"/>
      <c r="B63" s="5"/>
      <c r="C63" s="5"/>
      <c r="D63" s="5"/>
      <c r="E63" s="5"/>
      <c r="F63" s="5"/>
      <c r="G63" s="5"/>
      <c r="H63" s="5"/>
      <c r="I63" s="5"/>
      <c r="J63" s="4"/>
      <c r="K63" s="5"/>
      <c r="L63" s="5"/>
      <c r="M63" s="5"/>
      <c r="N63" s="5"/>
      <c r="O63" s="5"/>
      <c r="P63" s="5"/>
      <c r="Q63" s="5"/>
      <c r="R63" s="4"/>
      <c r="S63" s="5"/>
      <c r="T63" s="5"/>
      <c r="U63" s="5"/>
      <c r="V63" s="5"/>
      <c r="W63" s="5"/>
      <c r="X63" s="5"/>
      <c r="Y63" s="5"/>
      <c r="Z63" s="4"/>
      <c r="AA63" s="5"/>
      <c r="AB63" s="5"/>
      <c r="AC63" s="5"/>
      <c r="AD63" s="5"/>
      <c r="AE63" s="5"/>
      <c r="AF63" s="5"/>
      <c r="AG63" s="5"/>
      <c r="AH63" s="4"/>
      <c r="AI63" s="5"/>
      <c r="AJ63" s="5"/>
      <c r="AK63" s="5"/>
      <c r="AL63" s="5"/>
      <c r="AM63" s="5"/>
      <c r="AN63" s="5"/>
      <c r="AO63" s="5"/>
      <c r="AP63" s="4"/>
      <c r="AQ63" s="5"/>
    </row>
    <row r="64" s="16" customFormat="true" ht="12" hidden="false" customHeight="true" outlineLevel="0" collapsed="false">
      <c r="A64" s="72"/>
      <c r="B64" s="5"/>
      <c r="C64" s="5"/>
      <c r="D64" s="5"/>
      <c r="E64" s="5"/>
      <c r="F64" s="5"/>
      <c r="G64" s="5"/>
      <c r="H64" s="5"/>
      <c r="I64" s="5"/>
      <c r="J64" s="4"/>
      <c r="K64" s="5"/>
      <c r="L64" s="5"/>
      <c r="M64" s="5"/>
      <c r="N64" s="5"/>
      <c r="O64" s="5"/>
      <c r="P64" s="5"/>
      <c r="Q64" s="5"/>
      <c r="R64" s="4"/>
      <c r="S64" s="5"/>
      <c r="T64" s="5"/>
      <c r="U64" s="5"/>
      <c r="V64" s="5"/>
      <c r="W64" s="5"/>
      <c r="X64" s="5"/>
      <c r="Y64" s="5"/>
      <c r="Z64" s="4"/>
      <c r="AA64" s="5"/>
      <c r="AB64" s="5"/>
      <c r="AC64" s="5"/>
      <c r="AD64" s="5"/>
      <c r="AE64" s="5"/>
      <c r="AF64" s="5"/>
      <c r="AG64" s="5"/>
      <c r="AH64" s="4"/>
      <c r="AI64" s="5"/>
      <c r="AJ64" s="5"/>
      <c r="AK64" s="5"/>
      <c r="AL64" s="5"/>
      <c r="AM64" s="5"/>
      <c r="AN64" s="5"/>
      <c r="AO64" s="5"/>
      <c r="AP64" s="4"/>
      <c r="AQ64" s="5"/>
    </row>
    <row r="65" s="16" customFormat="true" ht="12" hidden="false" customHeight="true" outlineLevel="0" collapsed="false">
      <c r="A65" s="72"/>
      <c r="B65" s="5"/>
      <c r="C65" s="5"/>
      <c r="D65" s="5"/>
      <c r="E65" s="5"/>
      <c r="F65" s="5"/>
      <c r="G65" s="5"/>
      <c r="H65" s="5"/>
      <c r="I65" s="5"/>
      <c r="J65" s="4"/>
      <c r="K65" s="5"/>
      <c r="L65" s="5"/>
      <c r="M65" s="5"/>
      <c r="N65" s="5"/>
      <c r="O65" s="5"/>
      <c r="P65" s="5"/>
      <c r="Q65" s="5"/>
      <c r="R65" s="4"/>
      <c r="S65" s="5"/>
      <c r="T65" s="5"/>
      <c r="U65" s="5"/>
      <c r="V65" s="5"/>
      <c r="W65" s="5"/>
      <c r="X65" s="5"/>
      <c r="Y65" s="5"/>
      <c r="Z65" s="4"/>
      <c r="AA65" s="5"/>
      <c r="AB65" s="5"/>
      <c r="AC65" s="5"/>
      <c r="AD65" s="5"/>
      <c r="AE65" s="5"/>
      <c r="AF65" s="5"/>
      <c r="AG65" s="5"/>
      <c r="AH65" s="4"/>
      <c r="AI65" s="5"/>
      <c r="AJ65" s="5"/>
      <c r="AK65" s="5"/>
      <c r="AL65" s="5"/>
      <c r="AM65" s="5"/>
      <c r="AN65" s="5"/>
      <c r="AO65" s="5"/>
      <c r="AP65" s="4"/>
      <c r="AQ65" s="5"/>
    </row>
    <row r="66" s="16" customFormat="true" ht="12" hidden="false" customHeight="true" outlineLevel="0" collapsed="false">
      <c r="A66" s="72"/>
      <c r="B66" s="5"/>
      <c r="C66" s="5"/>
      <c r="D66" s="5"/>
      <c r="E66" s="5"/>
      <c r="F66" s="5"/>
      <c r="G66" s="5"/>
      <c r="H66" s="5"/>
      <c r="I66" s="5"/>
      <c r="J66" s="4"/>
      <c r="K66" s="5"/>
      <c r="L66" s="5"/>
      <c r="M66" s="5"/>
      <c r="N66" s="5"/>
      <c r="O66" s="5"/>
      <c r="P66" s="5"/>
      <c r="Q66" s="5"/>
      <c r="R66" s="4"/>
      <c r="S66" s="5"/>
      <c r="T66" s="5"/>
      <c r="U66" s="5"/>
      <c r="V66" s="5"/>
      <c r="W66" s="5"/>
      <c r="X66" s="5"/>
      <c r="Y66" s="5"/>
      <c r="Z66" s="4"/>
      <c r="AA66" s="5"/>
      <c r="AB66" s="5"/>
      <c r="AC66" s="5"/>
      <c r="AD66" s="5"/>
      <c r="AE66" s="5"/>
      <c r="AF66" s="5"/>
      <c r="AG66" s="5"/>
      <c r="AH66" s="4"/>
      <c r="AI66" s="5"/>
      <c r="AJ66" s="5"/>
      <c r="AK66" s="5"/>
      <c r="AL66" s="5"/>
      <c r="AM66" s="5"/>
      <c r="AN66" s="5"/>
      <c r="AO66" s="5"/>
      <c r="AP66" s="4"/>
      <c r="AQ66" s="5"/>
    </row>
    <row r="67" s="16" customFormat="true" ht="12" hidden="false" customHeight="true" outlineLevel="0" collapsed="false">
      <c r="A67" s="72"/>
      <c r="B67" s="5"/>
      <c r="C67" s="5"/>
      <c r="D67" s="5"/>
      <c r="E67" s="5"/>
      <c r="F67" s="5"/>
      <c r="G67" s="5"/>
      <c r="H67" s="5"/>
      <c r="I67" s="5"/>
      <c r="J67" s="4"/>
      <c r="K67" s="5"/>
      <c r="L67" s="5"/>
      <c r="M67" s="5"/>
      <c r="N67" s="5"/>
      <c r="O67" s="5"/>
      <c r="P67" s="5"/>
      <c r="Q67" s="5"/>
      <c r="R67" s="4"/>
      <c r="S67" s="5"/>
      <c r="T67" s="5"/>
      <c r="U67" s="5"/>
      <c r="V67" s="5"/>
      <c r="W67" s="5"/>
      <c r="X67" s="5"/>
      <c r="Y67" s="5"/>
      <c r="Z67" s="4"/>
      <c r="AA67" s="5"/>
      <c r="AB67" s="5"/>
      <c r="AC67" s="5"/>
      <c r="AD67" s="5"/>
      <c r="AE67" s="5"/>
      <c r="AF67" s="5"/>
      <c r="AG67" s="5"/>
      <c r="AH67" s="4"/>
      <c r="AI67" s="5"/>
      <c r="AJ67" s="5"/>
      <c r="AK67" s="5"/>
      <c r="AL67" s="5"/>
      <c r="AM67" s="5"/>
      <c r="AN67" s="5"/>
      <c r="AO67" s="5"/>
      <c r="AP67" s="4"/>
      <c r="AQ67" s="5"/>
    </row>
    <row r="68" customFormat="false" ht="15" hidden="false" customHeight="false" outlineLevel="0" collapsed="false">
      <c r="A68" s="72"/>
    </row>
    <row r="69" customFormat="false" ht="15" hidden="false" customHeight="false" outlineLevel="0" collapsed="false">
      <c r="A69" s="72"/>
    </row>
    <row r="70" customFormat="false" ht="15" hidden="false" customHeight="false" outlineLevel="0" collapsed="false">
      <c r="A70" s="72"/>
    </row>
    <row r="71" customFormat="false" ht="15" hidden="false" customHeight="false" outlineLevel="0" collapsed="false">
      <c r="A71" s="72"/>
    </row>
    <row r="72" customFormat="false" ht="15" hidden="false" customHeight="false" outlineLevel="0" collapsed="false">
      <c r="A72" s="72"/>
    </row>
    <row r="73" customFormat="false" ht="15" hidden="false" customHeight="false" outlineLevel="0" collapsed="false">
      <c r="A73" s="72"/>
    </row>
    <row r="74" customFormat="false" ht="15" hidden="false" customHeight="false" outlineLevel="0" collapsed="false">
      <c r="A74" s="72"/>
    </row>
    <row r="75" customFormat="false" ht="15" hidden="false" customHeight="false" outlineLevel="0" collapsed="false">
      <c r="A75" s="72"/>
    </row>
    <row r="76" customFormat="false" ht="15" hidden="false" customHeight="false" outlineLevel="0" collapsed="false">
      <c r="A76" s="72"/>
    </row>
    <row r="77" customFormat="false" ht="15" hidden="false" customHeight="false" outlineLevel="0" collapsed="false">
      <c r="A77" s="72"/>
    </row>
    <row r="78" customFormat="false" ht="15" hidden="false" customHeight="false" outlineLevel="0" collapsed="false">
      <c r="A78" s="72"/>
    </row>
    <row r="79" customFormat="false" ht="15" hidden="false" customHeight="false" outlineLevel="0" collapsed="false">
      <c r="A79" s="72"/>
    </row>
    <row r="80" customFormat="false" ht="15" hidden="false" customHeight="false" outlineLevel="0" collapsed="false">
      <c r="A80" s="72"/>
    </row>
    <row r="81" customFormat="false" ht="15" hidden="false" customHeight="false" outlineLevel="0" collapsed="false">
      <c r="A81" s="72"/>
    </row>
    <row r="82" customFormat="false" ht="15" hidden="false" customHeight="false" outlineLevel="0" collapsed="false">
      <c r="A82" s="72"/>
    </row>
    <row r="83" customFormat="false" ht="15" hidden="false" customHeight="false" outlineLevel="0" collapsed="false">
      <c r="A83" s="72"/>
    </row>
    <row r="84" customFormat="false" ht="15" hidden="false" customHeight="false" outlineLevel="0" collapsed="false">
      <c r="A84" s="72"/>
    </row>
    <row r="85" customFormat="false" ht="15" hidden="false" customHeight="false" outlineLevel="0" collapsed="false">
      <c r="A85" s="72"/>
    </row>
    <row r="86" customFormat="false" ht="15" hidden="false" customHeight="false" outlineLevel="0" collapsed="false">
      <c r="A86" s="72"/>
    </row>
    <row r="87" customFormat="false" ht="15" hidden="false" customHeight="false" outlineLevel="0" collapsed="false">
      <c r="A87" s="72"/>
    </row>
    <row r="88" customFormat="false" ht="15" hidden="false" customHeight="false" outlineLevel="0" collapsed="false">
      <c r="A88" s="72"/>
    </row>
    <row r="89" customFormat="false" ht="15" hidden="false" customHeight="false" outlineLevel="0" collapsed="false">
      <c r="A89" s="72"/>
    </row>
    <row r="90" customFormat="false" ht="15" hidden="false" customHeight="false" outlineLevel="0" collapsed="false">
      <c r="A90" s="72"/>
    </row>
    <row r="91" customFormat="false" ht="15" hidden="false" customHeight="false" outlineLevel="0" collapsed="false">
      <c r="A91" s="72"/>
    </row>
    <row r="92" customFormat="false" ht="15" hidden="false" customHeight="false" outlineLevel="0" collapsed="false">
      <c r="A92" s="72"/>
    </row>
    <row r="93" customFormat="false" ht="15" hidden="false" customHeight="false" outlineLevel="0" collapsed="false">
      <c r="A93" s="72"/>
    </row>
    <row r="94" customFormat="false" ht="15" hidden="false" customHeight="false" outlineLevel="0" collapsed="false">
      <c r="A94" s="72"/>
    </row>
    <row r="95" customFormat="false" ht="15" hidden="false" customHeight="false" outlineLevel="0" collapsed="false">
      <c r="A95" s="72"/>
    </row>
    <row r="96" customFormat="false" ht="15" hidden="false" customHeight="false" outlineLevel="0" collapsed="false">
      <c r="A96" s="72"/>
    </row>
    <row r="97" customFormat="false" ht="15" hidden="false" customHeight="false" outlineLevel="0" collapsed="false">
      <c r="A97" s="72"/>
    </row>
    <row r="98" customFormat="false" ht="15" hidden="false" customHeight="false" outlineLevel="0" collapsed="false">
      <c r="A98" s="72"/>
    </row>
    <row r="99" customFormat="false" ht="15" hidden="false" customHeight="false" outlineLevel="0" collapsed="false">
      <c r="A99" s="72"/>
    </row>
    <row r="100" customFormat="false" ht="15" hidden="false" customHeight="false" outlineLevel="0" collapsed="false">
      <c r="A100" s="72"/>
    </row>
    <row r="101" customFormat="false" ht="15" hidden="false" customHeight="false" outlineLevel="0" collapsed="false">
      <c r="A101" s="72"/>
    </row>
    <row r="102" customFormat="false" ht="15" hidden="false" customHeight="false" outlineLevel="0" collapsed="false">
      <c r="A102" s="72"/>
    </row>
    <row r="103" customFormat="false" ht="15" hidden="false" customHeight="false" outlineLevel="0" collapsed="false">
      <c r="A103" s="72"/>
    </row>
    <row r="104" customFormat="false" ht="15" hidden="false" customHeight="false" outlineLevel="0" collapsed="false">
      <c r="A104" s="72"/>
    </row>
    <row r="105" customFormat="false" ht="15" hidden="false" customHeight="false" outlineLevel="0" collapsed="false">
      <c r="A105" s="72"/>
    </row>
    <row r="106" customFormat="false" ht="15" hidden="false" customHeight="false" outlineLevel="0" collapsed="false">
      <c r="A106" s="72"/>
    </row>
    <row r="107" customFormat="false" ht="15" hidden="false" customHeight="false" outlineLevel="0" collapsed="false">
      <c r="A107" s="72"/>
    </row>
    <row r="108" customFormat="false" ht="15" hidden="false" customHeight="false" outlineLevel="0" collapsed="false">
      <c r="A108" s="72"/>
    </row>
    <row r="109" customFormat="false" ht="15" hidden="false" customHeight="false" outlineLevel="0" collapsed="false">
      <c r="A109" s="72"/>
    </row>
    <row r="110" customFormat="false" ht="15" hidden="false" customHeight="false" outlineLevel="0" collapsed="false">
      <c r="A110" s="72"/>
    </row>
    <row r="111" customFormat="false" ht="15" hidden="false" customHeight="false" outlineLevel="0" collapsed="false">
      <c r="A111" s="72"/>
    </row>
    <row r="112" customFormat="false" ht="15" hidden="false" customHeight="false" outlineLevel="0" collapsed="false">
      <c r="A112" s="72"/>
    </row>
    <row r="113" customFormat="false" ht="15" hidden="false" customHeight="false" outlineLevel="0" collapsed="false">
      <c r="A113" s="72"/>
    </row>
    <row r="114" customFormat="false" ht="15" hidden="false" customHeight="false" outlineLevel="0" collapsed="false">
      <c r="A114" s="72"/>
    </row>
    <row r="115" customFormat="false" ht="15" hidden="false" customHeight="false" outlineLevel="0" collapsed="false">
      <c r="A115" s="72"/>
    </row>
    <row r="116" customFormat="false" ht="15" hidden="false" customHeight="false" outlineLevel="0" collapsed="false">
      <c r="A116" s="72"/>
    </row>
    <row r="117" customFormat="false" ht="15" hidden="false" customHeight="false" outlineLevel="0" collapsed="false">
      <c r="A117" s="72"/>
    </row>
    <row r="118" customFormat="false" ht="15" hidden="false" customHeight="false" outlineLevel="0" collapsed="false">
      <c r="A118" s="72"/>
    </row>
    <row r="119" customFormat="false" ht="15" hidden="false" customHeight="false" outlineLevel="0" collapsed="false">
      <c r="A119" s="72"/>
    </row>
    <row r="120" customFormat="false" ht="15" hidden="false" customHeight="false" outlineLevel="0" collapsed="false">
      <c r="A120" s="72"/>
    </row>
    <row r="121" customFormat="false" ht="15" hidden="false" customHeight="false" outlineLevel="0" collapsed="false">
      <c r="A121" s="72"/>
    </row>
    <row r="122" customFormat="false" ht="15" hidden="false" customHeight="false" outlineLevel="0" collapsed="false">
      <c r="A122" s="72"/>
    </row>
    <row r="123" customFormat="false" ht="15" hidden="false" customHeight="false" outlineLevel="0" collapsed="false">
      <c r="A123" s="72"/>
    </row>
    <row r="124" customFormat="false" ht="15" hidden="false" customHeight="false" outlineLevel="0" collapsed="false">
      <c r="A124" s="72"/>
    </row>
    <row r="125" customFormat="false" ht="15" hidden="false" customHeight="false" outlineLevel="0" collapsed="false">
      <c r="A125" s="72"/>
    </row>
    <row r="126" customFormat="false" ht="15" hidden="false" customHeight="false" outlineLevel="0" collapsed="false">
      <c r="A126" s="72"/>
    </row>
    <row r="127" customFormat="false" ht="15" hidden="false" customHeight="false" outlineLevel="0" collapsed="false">
      <c r="A127" s="72"/>
    </row>
    <row r="128" customFormat="false" ht="15" hidden="false" customHeight="false" outlineLevel="0" collapsed="false">
      <c r="A128" s="72"/>
    </row>
    <row r="129" customFormat="false" ht="15" hidden="false" customHeight="false" outlineLevel="0" collapsed="false">
      <c r="A129" s="72"/>
    </row>
    <row r="130" customFormat="false" ht="15" hidden="false" customHeight="false" outlineLevel="0" collapsed="false">
      <c r="A130" s="72"/>
    </row>
    <row r="131" customFormat="false" ht="15" hidden="false" customHeight="false" outlineLevel="0" collapsed="false">
      <c r="A131" s="72"/>
    </row>
    <row r="132" customFormat="false" ht="15" hidden="false" customHeight="false" outlineLevel="0" collapsed="false">
      <c r="A132" s="72"/>
    </row>
    <row r="133" customFormat="false" ht="15" hidden="false" customHeight="false" outlineLevel="0" collapsed="false">
      <c r="A133" s="72"/>
    </row>
    <row r="134" customFormat="false" ht="15" hidden="false" customHeight="false" outlineLevel="0" collapsed="false">
      <c r="A134" s="72"/>
    </row>
    <row r="135" customFormat="false" ht="15" hidden="false" customHeight="false" outlineLevel="0" collapsed="false">
      <c r="A135" s="72"/>
    </row>
    <row r="136" customFormat="false" ht="15" hidden="false" customHeight="false" outlineLevel="0" collapsed="false">
      <c r="A136" s="72"/>
    </row>
    <row r="137" customFormat="false" ht="15" hidden="false" customHeight="false" outlineLevel="0" collapsed="false">
      <c r="A137" s="72"/>
    </row>
    <row r="138" customFormat="false" ht="15" hidden="false" customHeight="false" outlineLevel="0" collapsed="false">
      <c r="A138" s="72"/>
    </row>
    <row r="139" customFormat="false" ht="15" hidden="false" customHeight="false" outlineLevel="0" collapsed="false">
      <c r="A139" s="72"/>
    </row>
    <row r="140" customFormat="false" ht="15" hidden="false" customHeight="false" outlineLevel="0" collapsed="false">
      <c r="A140" s="72"/>
    </row>
    <row r="141" customFormat="false" ht="15" hidden="false" customHeight="false" outlineLevel="0" collapsed="false">
      <c r="A141" s="72"/>
    </row>
    <row r="142" customFormat="false" ht="15" hidden="false" customHeight="false" outlineLevel="0" collapsed="false">
      <c r="A142" s="72"/>
    </row>
    <row r="143" customFormat="false" ht="15" hidden="false" customHeight="false" outlineLevel="0" collapsed="false">
      <c r="A143" s="72"/>
    </row>
    <row r="144" customFormat="false" ht="15" hidden="false" customHeight="false" outlineLevel="0" collapsed="false">
      <c r="A144" s="72"/>
    </row>
    <row r="145" customFormat="false" ht="15" hidden="false" customHeight="false" outlineLevel="0" collapsed="false">
      <c r="A145" s="72"/>
    </row>
    <row r="146" customFormat="false" ht="15" hidden="false" customHeight="false" outlineLevel="0" collapsed="false">
      <c r="A146" s="72"/>
    </row>
    <row r="147" customFormat="false" ht="15" hidden="false" customHeight="false" outlineLevel="0" collapsed="false">
      <c r="A147" s="72"/>
    </row>
    <row r="148" customFormat="false" ht="15" hidden="false" customHeight="false" outlineLevel="0" collapsed="false">
      <c r="A148" s="72"/>
    </row>
    <row r="149" customFormat="false" ht="15" hidden="false" customHeight="false" outlineLevel="0" collapsed="false">
      <c r="A149" s="72"/>
    </row>
    <row r="150" customFormat="false" ht="15" hidden="false" customHeight="false" outlineLevel="0" collapsed="false">
      <c r="A150" s="72"/>
    </row>
    <row r="151" customFormat="false" ht="15" hidden="false" customHeight="false" outlineLevel="0" collapsed="false">
      <c r="A151" s="72"/>
    </row>
    <row r="152" customFormat="false" ht="15" hidden="false" customHeight="false" outlineLevel="0" collapsed="false">
      <c r="A152" s="72"/>
    </row>
    <row r="153" customFormat="false" ht="15" hidden="false" customHeight="false" outlineLevel="0" collapsed="false">
      <c r="A153" s="72"/>
    </row>
    <row r="154" customFormat="false" ht="15" hidden="false" customHeight="false" outlineLevel="0" collapsed="false">
      <c r="A154" s="72"/>
    </row>
    <row r="155" customFormat="false" ht="15" hidden="false" customHeight="false" outlineLevel="0" collapsed="false">
      <c r="A155" s="72"/>
    </row>
    <row r="156" customFormat="false" ht="15" hidden="false" customHeight="false" outlineLevel="0" collapsed="false">
      <c r="A156" s="72"/>
    </row>
    <row r="157" customFormat="false" ht="15" hidden="false" customHeight="false" outlineLevel="0" collapsed="false">
      <c r="A157" s="72"/>
    </row>
    <row r="158" customFormat="false" ht="15" hidden="false" customHeight="false" outlineLevel="0" collapsed="false">
      <c r="A158" s="72"/>
    </row>
    <row r="159" customFormat="false" ht="15" hidden="false" customHeight="false" outlineLevel="0" collapsed="false">
      <c r="A159" s="72"/>
    </row>
    <row r="160" customFormat="false" ht="15" hidden="false" customHeight="false" outlineLevel="0" collapsed="false">
      <c r="A160" s="72"/>
    </row>
    <row r="161" customFormat="false" ht="15" hidden="false" customHeight="false" outlineLevel="0" collapsed="false">
      <c r="A161" s="72"/>
    </row>
    <row r="162" customFormat="false" ht="15" hidden="false" customHeight="false" outlineLevel="0" collapsed="false">
      <c r="A162" s="72"/>
    </row>
    <row r="163" customFormat="false" ht="15" hidden="false" customHeight="false" outlineLevel="0" collapsed="false">
      <c r="A163" s="72"/>
    </row>
    <row r="164" customFormat="false" ht="15" hidden="false" customHeight="false" outlineLevel="0" collapsed="false">
      <c r="A164" s="72"/>
    </row>
    <row r="165" customFormat="false" ht="15" hidden="false" customHeight="false" outlineLevel="0" collapsed="false">
      <c r="A165" s="72"/>
    </row>
    <row r="166" customFormat="false" ht="15" hidden="false" customHeight="false" outlineLevel="0" collapsed="false">
      <c r="A166" s="72"/>
    </row>
    <row r="167" customFormat="false" ht="15" hidden="false" customHeight="false" outlineLevel="0" collapsed="false">
      <c r="A167" s="72"/>
    </row>
    <row r="168" customFormat="false" ht="15" hidden="false" customHeight="false" outlineLevel="0" collapsed="false">
      <c r="A168" s="72"/>
    </row>
    <row r="169" customFormat="false" ht="15" hidden="false" customHeight="false" outlineLevel="0" collapsed="false">
      <c r="A169" s="72"/>
    </row>
    <row r="170" customFormat="false" ht="15" hidden="false" customHeight="false" outlineLevel="0" collapsed="false">
      <c r="A170" s="72"/>
    </row>
    <row r="171" customFormat="false" ht="15" hidden="false" customHeight="false" outlineLevel="0" collapsed="false">
      <c r="A171" s="72"/>
    </row>
    <row r="172" customFormat="false" ht="15" hidden="false" customHeight="false" outlineLevel="0" collapsed="false">
      <c r="A172" s="72"/>
    </row>
    <row r="173" customFormat="false" ht="15" hidden="false" customHeight="false" outlineLevel="0" collapsed="false">
      <c r="A173" s="72"/>
    </row>
    <row r="174" customFormat="false" ht="15" hidden="false" customHeight="false" outlineLevel="0" collapsed="false">
      <c r="A174" s="72"/>
    </row>
    <row r="175" customFormat="false" ht="15" hidden="false" customHeight="false" outlineLevel="0" collapsed="false">
      <c r="A175" s="72"/>
    </row>
    <row r="176" customFormat="false" ht="15" hidden="false" customHeight="false" outlineLevel="0" collapsed="false">
      <c r="A176" s="72"/>
    </row>
    <row r="177" customFormat="false" ht="15" hidden="false" customHeight="false" outlineLevel="0" collapsed="false">
      <c r="A177" s="72"/>
    </row>
    <row r="178" customFormat="false" ht="15" hidden="false" customHeight="false" outlineLevel="0" collapsed="false">
      <c r="A178" s="72"/>
    </row>
    <row r="179" customFormat="false" ht="15" hidden="false" customHeight="false" outlineLevel="0" collapsed="false">
      <c r="A179" s="72"/>
    </row>
    <row r="180" customFormat="false" ht="15" hidden="false" customHeight="false" outlineLevel="0" collapsed="false">
      <c r="A180" s="72"/>
    </row>
    <row r="181" customFormat="false" ht="15" hidden="false" customHeight="false" outlineLevel="0" collapsed="false">
      <c r="A181" s="72"/>
    </row>
    <row r="182" customFormat="false" ht="15" hidden="false" customHeight="false" outlineLevel="0" collapsed="false">
      <c r="A182" s="72"/>
    </row>
    <row r="183" customFormat="false" ht="15" hidden="false" customHeight="false" outlineLevel="0" collapsed="false">
      <c r="A183" s="72"/>
    </row>
    <row r="184" customFormat="false" ht="15" hidden="false" customHeight="false" outlineLevel="0" collapsed="false">
      <c r="A184" s="72"/>
    </row>
    <row r="185" customFormat="false" ht="15" hidden="false" customHeight="false" outlineLevel="0" collapsed="false">
      <c r="A185" s="72"/>
    </row>
    <row r="186" customFormat="false" ht="15" hidden="false" customHeight="false" outlineLevel="0" collapsed="false">
      <c r="A186" s="72"/>
    </row>
    <row r="187" customFormat="false" ht="15" hidden="false" customHeight="false" outlineLevel="0" collapsed="false">
      <c r="A187" s="72"/>
    </row>
    <row r="188" customFormat="false" ht="15" hidden="false" customHeight="false" outlineLevel="0" collapsed="false">
      <c r="A188" s="72"/>
    </row>
    <row r="189" customFormat="false" ht="15" hidden="false" customHeight="false" outlineLevel="0" collapsed="false">
      <c r="A189" s="72"/>
    </row>
    <row r="190" customFormat="false" ht="15" hidden="false" customHeight="false" outlineLevel="0" collapsed="false">
      <c r="A190" s="72"/>
    </row>
    <row r="191" customFormat="false" ht="15" hidden="false" customHeight="false" outlineLevel="0" collapsed="false">
      <c r="A191" s="72"/>
    </row>
    <row r="192" customFormat="false" ht="15" hidden="false" customHeight="false" outlineLevel="0" collapsed="false">
      <c r="A192" s="72"/>
    </row>
    <row r="193" customFormat="false" ht="15" hidden="false" customHeight="false" outlineLevel="0" collapsed="false">
      <c r="A193" s="72"/>
    </row>
    <row r="194" customFormat="false" ht="15" hidden="false" customHeight="false" outlineLevel="0" collapsed="false">
      <c r="A194" s="72"/>
    </row>
    <row r="195" customFormat="false" ht="15" hidden="false" customHeight="false" outlineLevel="0" collapsed="false">
      <c r="A195" s="72"/>
    </row>
    <row r="196" customFormat="false" ht="15" hidden="false" customHeight="false" outlineLevel="0" collapsed="false">
      <c r="A196" s="72"/>
    </row>
    <row r="197" customFormat="false" ht="15" hidden="false" customHeight="false" outlineLevel="0" collapsed="false">
      <c r="A197" s="72"/>
    </row>
    <row r="198" customFormat="false" ht="15" hidden="false" customHeight="false" outlineLevel="0" collapsed="false">
      <c r="A198" s="72"/>
    </row>
    <row r="199" customFormat="false" ht="15" hidden="false" customHeight="false" outlineLevel="0" collapsed="false">
      <c r="A199" s="72"/>
    </row>
    <row r="200" customFormat="false" ht="15" hidden="false" customHeight="false" outlineLevel="0" collapsed="false">
      <c r="A200" s="72"/>
    </row>
    <row r="201" customFormat="false" ht="15" hidden="false" customHeight="false" outlineLevel="0" collapsed="false">
      <c r="A201" s="72"/>
    </row>
    <row r="202" customFormat="false" ht="15" hidden="false" customHeight="false" outlineLevel="0" collapsed="false">
      <c r="A202" s="72"/>
    </row>
    <row r="203" customFormat="false" ht="15" hidden="false" customHeight="false" outlineLevel="0" collapsed="false">
      <c r="A203" s="72"/>
    </row>
    <row r="204" customFormat="false" ht="15" hidden="false" customHeight="false" outlineLevel="0" collapsed="false">
      <c r="A204" s="72"/>
    </row>
    <row r="205" customFormat="false" ht="15" hidden="false" customHeight="false" outlineLevel="0" collapsed="false">
      <c r="A205" s="72"/>
    </row>
    <row r="206" customFormat="false" ht="15" hidden="false" customHeight="false" outlineLevel="0" collapsed="false">
      <c r="A206" s="72"/>
    </row>
    <row r="207" customFormat="false" ht="15" hidden="false" customHeight="false" outlineLevel="0" collapsed="false">
      <c r="A207" s="72"/>
    </row>
    <row r="208" customFormat="false" ht="15" hidden="false" customHeight="false" outlineLevel="0" collapsed="false">
      <c r="A208" s="72"/>
    </row>
    <row r="209" customFormat="false" ht="15" hidden="false" customHeight="false" outlineLevel="0" collapsed="false">
      <c r="A209" s="72"/>
    </row>
    <row r="210" customFormat="false" ht="15" hidden="false" customHeight="false" outlineLevel="0" collapsed="false">
      <c r="A210" s="72"/>
    </row>
    <row r="211" customFormat="false" ht="15" hidden="false" customHeight="false" outlineLevel="0" collapsed="false">
      <c r="A211" s="72"/>
    </row>
    <row r="212" customFormat="false" ht="15" hidden="false" customHeight="false" outlineLevel="0" collapsed="false">
      <c r="A212" s="72"/>
    </row>
    <row r="213" customFormat="false" ht="15" hidden="false" customHeight="false" outlineLevel="0" collapsed="false">
      <c r="A213" s="72"/>
    </row>
    <row r="214" customFormat="false" ht="15" hidden="false" customHeight="false" outlineLevel="0" collapsed="false">
      <c r="A214" s="72"/>
    </row>
    <row r="215" customFormat="false" ht="15" hidden="false" customHeight="false" outlineLevel="0" collapsed="false">
      <c r="A215" s="72"/>
    </row>
    <row r="216" customFormat="false" ht="15" hidden="false" customHeight="false" outlineLevel="0" collapsed="false">
      <c r="A216" s="72"/>
    </row>
    <row r="217" customFormat="false" ht="15" hidden="false" customHeight="false" outlineLevel="0" collapsed="false">
      <c r="A217" s="72"/>
    </row>
    <row r="218" customFormat="false" ht="15" hidden="false" customHeight="false" outlineLevel="0" collapsed="false">
      <c r="A218" s="72"/>
    </row>
    <row r="219" customFormat="false" ht="15" hidden="false" customHeight="false" outlineLevel="0" collapsed="false">
      <c r="A219" s="72"/>
    </row>
    <row r="220" customFormat="false" ht="15" hidden="false" customHeight="false" outlineLevel="0" collapsed="false">
      <c r="A220" s="72"/>
    </row>
    <row r="221" customFormat="false" ht="15" hidden="false" customHeight="false" outlineLevel="0" collapsed="false">
      <c r="A221" s="72"/>
    </row>
    <row r="222" customFormat="false" ht="15" hidden="false" customHeight="false" outlineLevel="0" collapsed="false">
      <c r="A222" s="72"/>
    </row>
    <row r="223" customFormat="false" ht="15" hidden="false" customHeight="false" outlineLevel="0" collapsed="false">
      <c r="A223" s="72"/>
    </row>
    <row r="224" customFormat="false" ht="15" hidden="false" customHeight="false" outlineLevel="0" collapsed="false">
      <c r="A224" s="72"/>
    </row>
    <row r="225" customFormat="false" ht="15" hidden="false" customHeight="false" outlineLevel="0" collapsed="false">
      <c r="A225" s="72"/>
    </row>
    <row r="226" customFormat="false" ht="15" hidden="false" customHeight="false" outlineLevel="0" collapsed="false">
      <c r="A226" s="72"/>
    </row>
    <row r="227" customFormat="false" ht="15" hidden="false" customHeight="false" outlineLevel="0" collapsed="false">
      <c r="A227" s="72"/>
    </row>
    <row r="228" customFormat="false" ht="15" hidden="false" customHeight="false" outlineLevel="0" collapsed="false">
      <c r="A228" s="72"/>
    </row>
    <row r="229" customFormat="false" ht="15" hidden="false" customHeight="false" outlineLevel="0" collapsed="false">
      <c r="A229" s="72"/>
    </row>
    <row r="230" customFormat="false" ht="15" hidden="false" customHeight="false" outlineLevel="0" collapsed="false">
      <c r="A230" s="72"/>
    </row>
    <row r="231" customFormat="false" ht="15" hidden="false" customHeight="false" outlineLevel="0" collapsed="false">
      <c r="A231" s="72"/>
    </row>
    <row r="232" customFormat="false" ht="15" hidden="false" customHeight="false" outlineLevel="0" collapsed="false">
      <c r="A232" s="72"/>
    </row>
    <row r="233" customFormat="false" ht="15" hidden="false" customHeight="false" outlineLevel="0" collapsed="false">
      <c r="A233" s="72"/>
    </row>
    <row r="234" customFormat="false" ht="15" hidden="false" customHeight="false" outlineLevel="0" collapsed="false">
      <c r="A234" s="72"/>
    </row>
    <row r="235" customFormat="false" ht="15" hidden="false" customHeight="false" outlineLevel="0" collapsed="false">
      <c r="A235" s="72"/>
    </row>
    <row r="236" customFormat="false" ht="15" hidden="false" customHeight="false" outlineLevel="0" collapsed="false">
      <c r="A236" s="72"/>
    </row>
    <row r="237" customFormat="false" ht="15" hidden="false" customHeight="false" outlineLevel="0" collapsed="false">
      <c r="A237" s="72"/>
    </row>
    <row r="238" customFormat="false" ht="15" hidden="false" customHeight="false" outlineLevel="0" collapsed="false">
      <c r="A238" s="72"/>
    </row>
    <row r="239" customFormat="false" ht="15" hidden="false" customHeight="false" outlineLevel="0" collapsed="false">
      <c r="A239" s="72"/>
    </row>
    <row r="240" customFormat="false" ht="15" hidden="false" customHeight="false" outlineLevel="0" collapsed="false">
      <c r="A240" s="72"/>
    </row>
    <row r="241" customFormat="false" ht="15" hidden="false" customHeight="false" outlineLevel="0" collapsed="false">
      <c r="A241" s="72"/>
    </row>
    <row r="242" customFormat="false" ht="15" hidden="false" customHeight="false" outlineLevel="0" collapsed="false">
      <c r="A242" s="72"/>
    </row>
    <row r="243" customFormat="false" ht="15" hidden="false" customHeight="false" outlineLevel="0" collapsed="false">
      <c r="A243" s="72"/>
    </row>
    <row r="244" customFormat="false" ht="15" hidden="false" customHeight="false" outlineLevel="0" collapsed="false">
      <c r="A244" s="72"/>
    </row>
    <row r="245" customFormat="false" ht="15" hidden="false" customHeight="false" outlineLevel="0" collapsed="false">
      <c r="A245" s="72"/>
    </row>
    <row r="246" customFormat="false" ht="15" hidden="false" customHeight="false" outlineLevel="0" collapsed="false">
      <c r="A246" s="72"/>
    </row>
    <row r="247" customFormat="false" ht="15" hidden="false" customHeight="false" outlineLevel="0" collapsed="false">
      <c r="A247" s="72"/>
    </row>
    <row r="248" customFormat="false" ht="15" hidden="false" customHeight="false" outlineLevel="0" collapsed="false">
      <c r="A248" s="72"/>
    </row>
    <row r="249" customFormat="false" ht="15" hidden="false" customHeight="false" outlineLevel="0" collapsed="false">
      <c r="A249" s="72"/>
    </row>
    <row r="250" customFormat="false" ht="15" hidden="false" customHeight="false" outlineLevel="0" collapsed="false">
      <c r="A250" s="72"/>
    </row>
    <row r="251" customFormat="false" ht="15" hidden="false" customHeight="false" outlineLevel="0" collapsed="false">
      <c r="A251" s="72"/>
    </row>
    <row r="252" customFormat="false" ht="15" hidden="false" customHeight="false" outlineLevel="0" collapsed="false">
      <c r="A252" s="72"/>
    </row>
    <row r="253" customFormat="false" ht="15" hidden="false" customHeight="false" outlineLevel="0" collapsed="false">
      <c r="A253" s="72"/>
    </row>
    <row r="254" customFormat="false" ht="15" hidden="false" customHeight="false" outlineLevel="0" collapsed="false">
      <c r="A254" s="72"/>
    </row>
    <row r="255" customFormat="false" ht="15" hidden="false" customHeight="false" outlineLevel="0" collapsed="false">
      <c r="A255" s="72"/>
    </row>
    <row r="256" customFormat="false" ht="15" hidden="false" customHeight="false" outlineLevel="0" collapsed="false">
      <c r="A256" s="72"/>
    </row>
    <row r="257" customFormat="false" ht="15" hidden="false" customHeight="false" outlineLevel="0" collapsed="false">
      <c r="A257" s="72"/>
    </row>
    <row r="258" customFormat="false" ht="15" hidden="false" customHeight="false" outlineLevel="0" collapsed="false">
      <c r="A258" s="72"/>
    </row>
    <row r="259" customFormat="false" ht="15" hidden="false" customHeight="false" outlineLevel="0" collapsed="false">
      <c r="A259" s="72"/>
    </row>
    <row r="260" customFormat="false" ht="15" hidden="false" customHeight="false" outlineLevel="0" collapsed="false">
      <c r="A260" s="72"/>
    </row>
    <row r="261" customFormat="false" ht="15" hidden="false" customHeight="false" outlineLevel="0" collapsed="false">
      <c r="A261" s="72"/>
    </row>
    <row r="262" customFormat="false" ht="15" hidden="false" customHeight="false" outlineLevel="0" collapsed="false">
      <c r="A262" s="72"/>
    </row>
    <row r="263" customFormat="false" ht="15" hidden="false" customHeight="false" outlineLevel="0" collapsed="false">
      <c r="A263" s="72"/>
    </row>
    <row r="264" customFormat="false" ht="15" hidden="false" customHeight="false" outlineLevel="0" collapsed="false">
      <c r="A264" s="72"/>
    </row>
    <row r="265" customFormat="false" ht="15" hidden="false" customHeight="false" outlineLevel="0" collapsed="false">
      <c r="A265" s="72"/>
    </row>
    <row r="266" customFormat="false" ht="15" hidden="false" customHeight="false" outlineLevel="0" collapsed="false">
      <c r="A266" s="72"/>
    </row>
    <row r="267" customFormat="false" ht="15" hidden="false" customHeight="false" outlineLevel="0" collapsed="false">
      <c r="A267" s="72"/>
    </row>
    <row r="268" customFormat="false" ht="15" hidden="false" customHeight="false" outlineLevel="0" collapsed="false">
      <c r="A268" s="72"/>
    </row>
    <row r="269" customFormat="false" ht="15" hidden="false" customHeight="false" outlineLevel="0" collapsed="false">
      <c r="A269" s="72"/>
    </row>
    <row r="270" customFormat="false" ht="15" hidden="false" customHeight="false" outlineLevel="0" collapsed="false">
      <c r="A270" s="72"/>
    </row>
    <row r="271" customFormat="false" ht="15" hidden="false" customHeight="false" outlineLevel="0" collapsed="false">
      <c r="A271" s="72"/>
    </row>
    <row r="272" customFormat="false" ht="15" hidden="false" customHeight="false" outlineLevel="0" collapsed="false">
      <c r="A272" s="72"/>
    </row>
    <row r="273" customFormat="false" ht="15" hidden="false" customHeight="false" outlineLevel="0" collapsed="false">
      <c r="A273" s="72"/>
    </row>
    <row r="274" customFormat="false" ht="15" hidden="false" customHeight="false" outlineLevel="0" collapsed="false">
      <c r="A274" s="72"/>
    </row>
    <row r="275" customFormat="false" ht="15" hidden="false" customHeight="false" outlineLevel="0" collapsed="false">
      <c r="A275" s="72"/>
    </row>
    <row r="276" customFormat="false" ht="15" hidden="false" customHeight="false" outlineLevel="0" collapsed="false">
      <c r="A276" s="72"/>
    </row>
    <row r="277" customFormat="false" ht="15" hidden="false" customHeight="false" outlineLevel="0" collapsed="false">
      <c r="A277" s="72"/>
    </row>
    <row r="278" customFormat="false" ht="15" hidden="false" customHeight="false" outlineLevel="0" collapsed="false">
      <c r="A278" s="72"/>
    </row>
    <row r="279" customFormat="false" ht="15" hidden="false" customHeight="false" outlineLevel="0" collapsed="false">
      <c r="A279" s="72"/>
    </row>
    <row r="280" customFormat="false" ht="15" hidden="false" customHeight="false" outlineLevel="0" collapsed="false">
      <c r="A280" s="72"/>
    </row>
    <row r="281" customFormat="false" ht="15" hidden="false" customHeight="false" outlineLevel="0" collapsed="false">
      <c r="A281" s="72"/>
    </row>
    <row r="282" customFormat="false" ht="15" hidden="false" customHeight="false" outlineLevel="0" collapsed="false">
      <c r="A282" s="72"/>
    </row>
    <row r="283" customFormat="false" ht="15" hidden="false" customHeight="false" outlineLevel="0" collapsed="false">
      <c r="A283" s="72"/>
    </row>
    <row r="284" customFormat="false" ht="15" hidden="false" customHeight="false" outlineLevel="0" collapsed="false">
      <c r="A284" s="72"/>
    </row>
    <row r="285" customFormat="false" ht="15" hidden="false" customHeight="false" outlineLevel="0" collapsed="false">
      <c r="A285" s="72"/>
    </row>
    <row r="286" customFormat="false" ht="15" hidden="false" customHeight="false" outlineLevel="0" collapsed="false">
      <c r="A286" s="72"/>
    </row>
    <row r="287" customFormat="false" ht="15" hidden="false" customHeight="false" outlineLevel="0" collapsed="false">
      <c r="A287" s="72"/>
    </row>
    <row r="288" customFormat="false" ht="15" hidden="false" customHeight="false" outlineLevel="0" collapsed="false">
      <c r="A288" s="72"/>
    </row>
    <row r="289" customFormat="false" ht="15" hidden="false" customHeight="false" outlineLevel="0" collapsed="false">
      <c r="A289" s="72"/>
    </row>
    <row r="290" customFormat="false" ht="15" hidden="false" customHeight="false" outlineLevel="0" collapsed="false">
      <c r="A290" s="72"/>
    </row>
    <row r="291" customFormat="false" ht="15" hidden="false" customHeight="false" outlineLevel="0" collapsed="false">
      <c r="A291" s="72"/>
    </row>
    <row r="292" customFormat="false" ht="15" hidden="false" customHeight="false" outlineLevel="0" collapsed="false">
      <c r="A292" s="72"/>
    </row>
    <row r="293" customFormat="false" ht="15" hidden="false" customHeight="false" outlineLevel="0" collapsed="false">
      <c r="A293" s="72"/>
    </row>
    <row r="294" customFormat="false" ht="15" hidden="false" customHeight="false" outlineLevel="0" collapsed="false">
      <c r="A294" s="72"/>
    </row>
    <row r="295" customFormat="false" ht="15" hidden="false" customHeight="false" outlineLevel="0" collapsed="false">
      <c r="A295" s="72"/>
    </row>
    <row r="296" customFormat="false" ht="15" hidden="false" customHeight="false" outlineLevel="0" collapsed="false">
      <c r="A296" s="72"/>
    </row>
    <row r="297" customFormat="false" ht="15" hidden="false" customHeight="false" outlineLevel="0" collapsed="false">
      <c r="A297" s="72"/>
    </row>
    <row r="298" customFormat="false" ht="15" hidden="false" customHeight="false" outlineLevel="0" collapsed="false">
      <c r="A298" s="72"/>
    </row>
    <row r="299" customFormat="false" ht="15" hidden="false" customHeight="false" outlineLevel="0" collapsed="false">
      <c r="A299" s="72"/>
    </row>
    <row r="300" customFormat="false" ht="15" hidden="false" customHeight="false" outlineLevel="0" collapsed="false">
      <c r="A300" s="72"/>
    </row>
    <row r="301" customFormat="false" ht="15" hidden="false" customHeight="false" outlineLevel="0" collapsed="false">
      <c r="A301" s="72"/>
    </row>
    <row r="302" customFormat="false" ht="15" hidden="false" customHeight="false" outlineLevel="0" collapsed="false">
      <c r="A302" s="72"/>
    </row>
    <row r="303" customFormat="false" ht="15" hidden="false" customHeight="false" outlineLevel="0" collapsed="false">
      <c r="A303" s="72"/>
    </row>
    <row r="304" customFormat="false" ht="15" hidden="false" customHeight="false" outlineLevel="0" collapsed="false">
      <c r="A304" s="72"/>
    </row>
    <row r="305" customFormat="false" ht="15" hidden="false" customHeight="false" outlineLevel="0" collapsed="false">
      <c r="A305" s="72"/>
    </row>
    <row r="306" customFormat="false" ht="15" hidden="false" customHeight="false" outlineLevel="0" collapsed="false">
      <c r="A306" s="72"/>
    </row>
    <row r="307" customFormat="false" ht="15" hidden="false" customHeight="false" outlineLevel="0" collapsed="false">
      <c r="A307" s="72"/>
    </row>
    <row r="308" customFormat="false" ht="15" hidden="false" customHeight="false" outlineLevel="0" collapsed="false">
      <c r="A308" s="72"/>
    </row>
    <row r="309" customFormat="false" ht="15" hidden="false" customHeight="false" outlineLevel="0" collapsed="false">
      <c r="A309" s="72"/>
    </row>
    <row r="310" customFormat="false" ht="15" hidden="false" customHeight="false" outlineLevel="0" collapsed="false">
      <c r="A310" s="72"/>
    </row>
    <row r="311" customFormat="false" ht="15" hidden="false" customHeight="false" outlineLevel="0" collapsed="false">
      <c r="A311" s="72"/>
    </row>
    <row r="312" customFormat="false" ht="15" hidden="false" customHeight="false" outlineLevel="0" collapsed="false">
      <c r="A312" s="72"/>
    </row>
    <row r="313" customFormat="false" ht="15" hidden="false" customHeight="false" outlineLevel="0" collapsed="false">
      <c r="A313" s="72"/>
    </row>
    <row r="314" customFormat="false" ht="15" hidden="false" customHeight="false" outlineLevel="0" collapsed="false">
      <c r="A314" s="72"/>
    </row>
    <row r="315" customFormat="false" ht="15" hidden="false" customHeight="false" outlineLevel="0" collapsed="false">
      <c r="A315" s="72"/>
    </row>
    <row r="316" customFormat="false" ht="15" hidden="false" customHeight="false" outlineLevel="0" collapsed="false">
      <c r="A316" s="72"/>
    </row>
    <row r="317" customFormat="false" ht="15" hidden="false" customHeight="false" outlineLevel="0" collapsed="false">
      <c r="A317" s="72"/>
    </row>
    <row r="318" customFormat="false" ht="15" hidden="false" customHeight="false" outlineLevel="0" collapsed="false">
      <c r="A318" s="72"/>
    </row>
    <row r="319" customFormat="false" ht="15" hidden="false" customHeight="false" outlineLevel="0" collapsed="false">
      <c r="A319" s="72"/>
    </row>
    <row r="320" customFormat="false" ht="15" hidden="false" customHeight="false" outlineLevel="0" collapsed="false">
      <c r="A320" s="72"/>
    </row>
    <row r="321" customFormat="false" ht="15" hidden="false" customHeight="false" outlineLevel="0" collapsed="false">
      <c r="A321" s="72"/>
    </row>
    <row r="322" customFormat="false" ht="15" hidden="false" customHeight="false" outlineLevel="0" collapsed="false">
      <c r="A322" s="72"/>
    </row>
    <row r="323" customFormat="false" ht="15" hidden="false" customHeight="false" outlineLevel="0" collapsed="false">
      <c r="A323" s="72"/>
    </row>
    <row r="324" customFormat="false" ht="15" hidden="false" customHeight="false" outlineLevel="0" collapsed="false">
      <c r="A324" s="72"/>
    </row>
    <row r="325" customFormat="false" ht="15" hidden="false" customHeight="false" outlineLevel="0" collapsed="false">
      <c r="A325" s="72"/>
    </row>
    <row r="326" customFormat="false" ht="15" hidden="false" customHeight="false" outlineLevel="0" collapsed="false">
      <c r="A326" s="72"/>
    </row>
    <row r="327" customFormat="false" ht="15" hidden="false" customHeight="false" outlineLevel="0" collapsed="false">
      <c r="A327" s="72"/>
    </row>
    <row r="328" customFormat="false" ht="15" hidden="false" customHeight="false" outlineLevel="0" collapsed="false">
      <c r="A328" s="72"/>
    </row>
    <row r="329" customFormat="false" ht="15" hidden="false" customHeight="false" outlineLevel="0" collapsed="false">
      <c r="A329" s="72"/>
    </row>
    <row r="330" customFormat="false" ht="15" hidden="false" customHeight="false" outlineLevel="0" collapsed="false">
      <c r="A330" s="72"/>
    </row>
    <row r="331" customFormat="false" ht="15" hidden="false" customHeight="false" outlineLevel="0" collapsed="false">
      <c r="A331" s="72"/>
    </row>
    <row r="332" customFormat="false" ht="15" hidden="false" customHeight="false" outlineLevel="0" collapsed="false">
      <c r="A332" s="72"/>
    </row>
    <row r="333" customFormat="false" ht="15" hidden="false" customHeight="false" outlineLevel="0" collapsed="false">
      <c r="A333" s="72"/>
    </row>
    <row r="334" customFormat="false" ht="15" hidden="false" customHeight="false" outlineLevel="0" collapsed="false">
      <c r="A334" s="72"/>
    </row>
    <row r="335" customFormat="false" ht="15" hidden="false" customHeight="false" outlineLevel="0" collapsed="false">
      <c r="A335" s="72"/>
    </row>
    <row r="336" customFormat="false" ht="15" hidden="false" customHeight="false" outlineLevel="0" collapsed="false">
      <c r="A336" s="72"/>
    </row>
    <row r="337" customFormat="false" ht="15" hidden="false" customHeight="false" outlineLevel="0" collapsed="false">
      <c r="A337" s="72"/>
    </row>
    <row r="338" customFormat="false" ht="15" hidden="false" customHeight="false" outlineLevel="0" collapsed="false">
      <c r="A338" s="72"/>
    </row>
    <row r="339" customFormat="false" ht="15" hidden="false" customHeight="false" outlineLevel="0" collapsed="false">
      <c r="A339" s="72"/>
    </row>
    <row r="340" customFormat="false" ht="15" hidden="false" customHeight="false" outlineLevel="0" collapsed="false">
      <c r="A340" s="72"/>
    </row>
    <row r="341" customFormat="false" ht="15" hidden="false" customHeight="false" outlineLevel="0" collapsed="false">
      <c r="A341" s="72"/>
    </row>
  </sheetData>
  <sheetProtection sheet="true" objects="true" scenarios="true"/>
  <mergeCells count="100">
    <mergeCell ref="AH1:AO1"/>
    <mergeCell ref="B2:I2"/>
    <mergeCell ref="J2:Q2"/>
    <mergeCell ref="R2:Y2"/>
    <mergeCell ref="Z2:AG2"/>
    <mergeCell ref="AH2:AO2"/>
    <mergeCell ref="C6:I6"/>
    <mergeCell ref="C7:D7"/>
    <mergeCell ref="F7:G7"/>
    <mergeCell ref="H7:I7"/>
    <mergeCell ref="K8:Q8"/>
    <mergeCell ref="K9:Q9"/>
    <mergeCell ref="C10:I10"/>
    <mergeCell ref="K10:L10"/>
    <mergeCell ref="N10:O10"/>
    <mergeCell ref="P10:Q10"/>
    <mergeCell ref="S11:Y11"/>
    <mergeCell ref="C12:I12"/>
    <mergeCell ref="S12:Y12"/>
    <mergeCell ref="C13:D13"/>
    <mergeCell ref="F13:G13"/>
    <mergeCell ref="H13:I13"/>
    <mergeCell ref="K14:Q14"/>
    <mergeCell ref="K15:Q15"/>
    <mergeCell ref="C16:I16"/>
    <mergeCell ref="S16:T16"/>
    <mergeCell ref="V16:W16"/>
    <mergeCell ref="X16:Y16"/>
    <mergeCell ref="AA17:AG17"/>
    <mergeCell ref="C18:I18"/>
    <mergeCell ref="AA18:AG18"/>
    <mergeCell ref="C19:D19"/>
    <mergeCell ref="F19:G19"/>
    <mergeCell ref="H19:I19"/>
    <mergeCell ref="K20:Q20"/>
    <mergeCell ref="K21:Q21"/>
    <mergeCell ref="C22:I22"/>
    <mergeCell ref="K22:L22"/>
    <mergeCell ref="N22:O22"/>
    <mergeCell ref="P22:Q22"/>
    <mergeCell ref="S23:Y23"/>
    <mergeCell ref="C24:I24"/>
    <mergeCell ref="S24:Y24"/>
    <mergeCell ref="C25:D25"/>
    <mergeCell ref="F25:G25"/>
    <mergeCell ref="H25:I25"/>
    <mergeCell ref="K26:Q26"/>
    <mergeCell ref="K27:Q27"/>
    <mergeCell ref="C28:I28"/>
    <mergeCell ref="AA28:AB28"/>
    <mergeCell ref="AD28:AE28"/>
    <mergeCell ref="AF28:AG28"/>
    <mergeCell ref="AI29:AO29"/>
    <mergeCell ref="C30:I30"/>
    <mergeCell ref="AI30:AO30"/>
    <mergeCell ref="C31:D31"/>
    <mergeCell ref="F31:G31"/>
    <mergeCell ref="H31:I31"/>
    <mergeCell ref="K32:Q32"/>
    <mergeCell ref="K33:Q33"/>
    <mergeCell ref="C34:I34"/>
    <mergeCell ref="K34:L34"/>
    <mergeCell ref="N34:O34"/>
    <mergeCell ref="P34:Q34"/>
    <mergeCell ref="S35:Y35"/>
    <mergeCell ref="C36:I36"/>
    <mergeCell ref="S36:Y36"/>
    <mergeCell ref="C37:D37"/>
    <mergeCell ref="F37:G37"/>
    <mergeCell ref="H37:I37"/>
    <mergeCell ref="K38:Q38"/>
    <mergeCell ref="K39:Q39"/>
    <mergeCell ref="C40:I40"/>
    <mergeCell ref="S40:T40"/>
    <mergeCell ref="V40:W40"/>
    <mergeCell ref="X40:Y40"/>
    <mergeCell ref="AA41:AG41"/>
    <mergeCell ref="C42:I42"/>
    <mergeCell ref="AA42:AG42"/>
    <mergeCell ref="C43:D43"/>
    <mergeCell ref="F43:G43"/>
    <mergeCell ref="H43:I43"/>
    <mergeCell ref="K44:Q44"/>
    <mergeCell ref="K45:Q45"/>
    <mergeCell ref="C46:I46"/>
    <mergeCell ref="K46:L46"/>
    <mergeCell ref="N46:O46"/>
    <mergeCell ref="P46:Q46"/>
    <mergeCell ref="AE46:AP46"/>
    <mergeCell ref="S47:Y47"/>
    <mergeCell ref="C48:I48"/>
    <mergeCell ref="S48:Y48"/>
    <mergeCell ref="AE48:AP48"/>
    <mergeCell ref="C49:D49"/>
    <mergeCell ref="F49:G49"/>
    <mergeCell ref="H49:I49"/>
    <mergeCell ref="K50:Q50"/>
    <mergeCell ref="AE50:AP50"/>
    <mergeCell ref="K51:Q51"/>
    <mergeCell ref="C52:I52"/>
  </mergeCells>
  <printOptions headings="false" gridLines="false" gridLinesSet="true" horizontalCentered="true" verticalCentered="false"/>
  <pageMargins left="0.354166666666667" right="0.39375" top="0.590277777777778" bottom="0.590277777777778" header="0.511811023622047" footer="0.2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age &amp;P / &amp;N&amp;C&amp;F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6T12:43:52Z</dcterms:created>
  <dc:creator>Eric CAUGANT</dc:creator>
  <dc:description/>
  <dc:language>en-US</dc:language>
  <cp:lastModifiedBy>SEVERINE</cp:lastModifiedBy>
  <cp:lastPrinted>2004-03-22T10:12:48Z</cp:lastPrinted>
  <dcterms:modified xsi:type="dcterms:W3CDTF">2009-09-23T18:48:23Z</dcterms:modified>
  <cp:revision>0</cp:revision>
  <dc:subject/>
  <dc:title/>
</cp:coreProperties>
</file>