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F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D$4</definedName>
    <definedName function="false" hidden="false" name="compétition" vbProcedure="false">[5]Engagés!$A$5</definedName>
    <definedName function="false" hidden="false" name="dat1" vbProcedure="false">[10]liste!$G$7</definedName>
    <definedName function="false" hidden="false" name="date" vbProcedure="false">[3]Engagés!$B$4</definedName>
    <definedName function="false" hidden="false" name="ja" vbProcedure="false">[2]Engagés!$BN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B$2</definedName>
    <definedName function="false" hidden="false" name="orga1" vbProcedure="false">[8]liste!$A$1</definedName>
    <definedName function="false" hidden="false" name="orga2" vbProcedure="false">[8]liste!$B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F$6</definedName>
    <definedName function="false" hidden="false" localSheetId="1" name="compétition" vbProcedure="false">[8]liste!$D$4</definedName>
    <definedName function="false" hidden="false" localSheetId="1" name="date" vbProcedure="false">[8]liste!$G$7</definedName>
    <definedName function="false" hidden="false" localSheetId="1" name="JA" vbProcedure="false">[8]liste!$EO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CHOMETTON</t>
  </si>
  <si>
    <t xml:space="preserve">Sylvain</t>
  </si>
  <si>
    <t xml:space="preserve">N</t>
  </si>
  <si>
    <t xml:space="preserve">TT GERLAND</t>
  </si>
  <si>
    <t xml:space="preserve">Absent</t>
  </si>
  <si>
    <t xml:space="preserve">Inc</t>
  </si>
  <si>
    <t xml:space="preserve">Tournoi Inter - Rég - Dep</t>
  </si>
  <si>
    <t xml:space="preserve">TO GERLAND TS</t>
  </si>
  <si>
    <t xml:space="preserve"> </t>
  </si>
  <si>
    <t xml:space="preserve">GIROD</t>
  </si>
  <si>
    <t xml:space="preserve">Nicolas</t>
  </si>
  <si>
    <t xml:space="preserve">ST GENIS LAVAL</t>
  </si>
  <si>
    <t xml:space="preserve">GIANGRANDE</t>
  </si>
  <si>
    <t xml:space="preserve">FJEP MEYZIEU</t>
  </si>
  <si>
    <t xml:space="preserve">MERLE</t>
  </si>
  <si>
    <t xml:space="preserve">Sébastien</t>
  </si>
  <si>
    <t xml:space="preserve">AS CALUIRE</t>
  </si>
  <si>
    <t xml:space="preserve">LOPEZ</t>
  </si>
  <si>
    <t xml:space="preserve">Floric</t>
  </si>
  <si>
    <t xml:space="preserve">PAYS OZON TT</t>
  </si>
  <si>
    <t xml:space="preserve">VIALLATTE</t>
  </si>
  <si>
    <t xml:space="preserve">Julien</t>
  </si>
  <si>
    <t xml:space="preserve">AL CROIX ROUSSE</t>
  </si>
  <si>
    <t xml:space="preserve">GOUJON</t>
  </si>
  <si>
    <t xml:space="preserve">Maxime</t>
  </si>
  <si>
    <t xml:space="preserve">LE HONSEC</t>
  </si>
  <si>
    <t xml:space="preserve">Hugo</t>
  </si>
  <si>
    <t xml:space="preserve">GIRAUD</t>
  </si>
  <si>
    <t xml:space="preserve">PTT ST ETIENNE</t>
  </si>
  <si>
    <t xml:space="preserve">HARNAIS</t>
  </si>
  <si>
    <t xml:space="preserve">Paris</t>
  </si>
  <si>
    <t xml:space="preserve">ASUL LYON 8</t>
  </si>
  <si>
    <t xml:space="preserve">DOS SANTOS SILVA</t>
  </si>
  <si>
    <t xml:space="preserve">Diogo</t>
  </si>
  <si>
    <t xml:space="preserve">CS CHARCOT</t>
  </si>
  <si>
    <t xml:space="preserve">DURAND</t>
  </si>
  <si>
    <t xml:space="preserve">Alexy</t>
  </si>
  <si>
    <t xml:space="preserve">MANGEOT</t>
  </si>
  <si>
    <t xml:space="preserve">Philippe</t>
  </si>
  <si>
    <t xml:space="preserve">CRISTINI</t>
  </si>
  <si>
    <t xml:space="preserve">Anthony</t>
  </si>
  <si>
    <t xml:space="preserve">DAVID</t>
  </si>
  <si>
    <t xml:space="preserve">Emile</t>
  </si>
  <si>
    <t xml:space="preserve">MEDDEB</t>
  </si>
  <si>
    <t xml:space="preserve">Djamel</t>
  </si>
  <si>
    <t xml:space="preserve">FRAT. OULLINS</t>
  </si>
  <si>
    <t xml:space="preserve">BALLY</t>
  </si>
  <si>
    <t xml:space="preserve">Fabien</t>
  </si>
  <si>
    <t xml:space="preserve">ALAP VILLEURB.</t>
  </si>
  <si>
    <t xml:space="preserve">ROUSSILLON</t>
  </si>
  <si>
    <t xml:space="preserve">QUINCIEUX TT</t>
  </si>
  <si>
    <t xml:space="preserve">BERGER</t>
  </si>
  <si>
    <t xml:space="preserve">SINGLA</t>
  </si>
  <si>
    <t xml:space="preserve">Loic</t>
  </si>
  <si>
    <t xml:space="preserve">CP CHAPONNAY</t>
  </si>
  <si>
    <t xml:space="preserve">DOITRAND</t>
  </si>
  <si>
    <t xml:space="preserve">Pierre marie</t>
  </si>
  <si>
    <t xml:space="preserve">SIRET</t>
  </si>
  <si>
    <t xml:space="preserve">Leo</t>
  </si>
  <si>
    <t xml:space="preserve">ROBERT</t>
  </si>
  <si>
    <t xml:space="preserve">Grégory</t>
  </si>
  <si>
    <t xml:space="preserve">GRISARD</t>
  </si>
  <si>
    <t xml:space="preserve">Sebastien</t>
  </si>
  <si>
    <t xml:space="preserve">DEBBECHE</t>
  </si>
  <si>
    <t xml:space="preserve">Naim</t>
  </si>
  <si>
    <t xml:space="preserve">GIVONE</t>
  </si>
  <si>
    <t xml:space="preserve">Benjamin</t>
  </si>
  <si>
    <t xml:space="preserve">SAINT CHAMOND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22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2" borderId="1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2" borderId="1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8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7" xfId="5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5" xfId="53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iches de parties" xfId="51"/>
    <cellStyle name="Normal_Séniors" xfId="52"/>
    <cellStyle name="Normal_Tab 32 vierge" xfId="53"/>
    <cellStyle name="Normal_Tableaux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2" activeCellId="0" sqref="AG2:AI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698469</v>
      </c>
      <c r="D2" s="0" t="n">
        <v>49</v>
      </c>
      <c r="E2" s="0" t="s">
        <v>33</v>
      </c>
      <c r="F2" s="0" t="s">
        <v>34</v>
      </c>
      <c r="G2" s="0" t="n">
        <v>567</v>
      </c>
      <c r="H2" s="0" t="n">
        <v>2196</v>
      </c>
      <c r="I2" s="0" t="s">
        <v>35</v>
      </c>
      <c r="J2" s="0" t="n">
        <v>1690186</v>
      </c>
      <c r="K2" s="0" t="s">
        <v>36</v>
      </c>
      <c r="L2" s="0" t="n">
        <v>1</v>
      </c>
      <c r="N2" s="0" t="n">
        <v>0</v>
      </c>
      <c r="O2" s="0" t="s">
        <v>37</v>
      </c>
      <c r="R2" s="0" t="n">
        <v>0</v>
      </c>
      <c r="T2" s="0" t="n">
        <v>0</v>
      </c>
      <c r="U2" s="0" t="s">
        <v>38</v>
      </c>
      <c r="V2" s="0" t="n">
        <v>0</v>
      </c>
      <c r="AD2" s="0" t="s">
        <v>39</v>
      </c>
      <c r="AE2" s="0" t="s">
        <v>40</v>
      </c>
      <c r="AF2" s="0" t="n">
        <v>0</v>
      </c>
      <c r="AG2" s="1" t="s">
        <v>41</v>
      </c>
      <c r="AH2" s="2" t="n">
        <v>2</v>
      </c>
      <c r="AI2" s="0" t="n">
        <v>-2194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6920046</v>
      </c>
      <c r="D3" s="0" t="n">
        <v>231</v>
      </c>
      <c r="E3" s="0" t="s">
        <v>42</v>
      </c>
      <c r="F3" s="0" t="s">
        <v>43</v>
      </c>
      <c r="H3" s="0" t="n">
        <v>1678</v>
      </c>
      <c r="I3" s="0" t="s">
        <v>41</v>
      </c>
      <c r="J3" s="0" t="n">
        <v>1690107</v>
      </c>
      <c r="K3" s="0" t="s">
        <v>44</v>
      </c>
      <c r="L3" s="0" t="n">
        <v>0</v>
      </c>
      <c r="M3" s="0" t="n">
        <v>6918067</v>
      </c>
      <c r="N3" s="0" t="n">
        <v>6</v>
      </c>
      <c r="O3" s="0" t="s">
        <v>45</v>
      </c>
      <c r="P3" s="0" t="s">
        <v>34</v>
      </c>
      <c r="R3" s="0" t="n">
        <v>1730</v>
      </c>
      <c r="S3" s="0" t="s">
        <v>41</v>
      </c>
      <c r="T3" s="0" t="n">
        <v>1690058</v>
      </c>
      <c r="U3" s="0" t="s">
        <v>46</v>
      </c>
      <c r="V3" s="0" t="n">
        <v>1</v>
      </c>
      <c r="AD3" s="0" t="s">
        <v>39</v>
      </c>
      <c r="AE3" s="0" t="s">
        <v>40</v>
      </c>
      <c r="AF3" s="0" t="n">
        <v>0</v>
      </c>
      <c r="AG3" s="0" t="s">
        <v>41</v>
      </c>
      <c r="AH3" s="3" t="n">
        <v>2</v>
      </c>
      <c r="AI3" s="0" t="n">
        <v>-2195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4920122</v>
      </c>
      <c r="D4" s="0" t="n">
        <v>173</v>
      </c>
      <c r="E4" s="0" t="s">
        <v>47</v>
      </c>
      <c r="F4" s="0" t="s">
        <v>48</v>
      </c>
      <c r="H4" s="0" t="n">
        <v>1777</v>
      </c>
      <c r="I4" s="0" t="s">
        <v>41</v>
      </c>
      <c r="J4" s="0" t="n">
        <v>1690104</v>
      </c>
      <c r="K4" s="0" t="s">
        <v>49</v>
      </c>
      <c r="L4" s="0" t="n">
        <v>1</v>
      </c>
      <c r="M4" s="0" t="n">
        <v>6915957</v>
      </c>
      <c r="N4" s="0" t="n">
        <v>221</v>
      </c>
      <c r="O4" s="0" t="s">
        <v>50</v>
      </c>
      <c r="P4" s="0" t="s">
        <v>51</v>
      </c>
      <c r="R4" s="0" t="n">
        <v>1595</v>
      </c>
      <c r="S4" s="0" t="s">
        <v>41</v>
      </c>
      <c r="T4" s="0" t="n">
        <v>1690208</v>
      </c>
      <c r="U4" s="0" t="s">
        <v>52</v>
      </c>
      <c r="V4" s="0" t="n">
        <v>0</v>
      </c>
      <c r="AD4" s="0" t="s">
        <v>39</v>
      </c>
      <c r="AE4" s="0" t="s">
        <v>40</v>
      </c>
      <c r="AF4" s="0" t="n">
        <v>0</v>
      </c>
      <c r="AG4" s="0" t="s">
        <v>41</v>
      </c>
      <c r="AH4" s="3" t="n">
        <v>2</v>
      </c>
      <c r="AI4" s="0" t="n">
        <v>-2196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6921217</v>
      </c>
      <c r="D5" s="0" t="n">
        <v>247</v>
      </c>
      <c r="E5" s="0" t="s">
        <v>53</v>
      </c>
      <c r="F5" s="0" t="s">
        <v>54</v>
      </c>
      <c r="H5" s="0" t="n">
        <v>1497</v>
      </c>
      <c r="I5" s="0" t="s">
        <v>41</v>
      </c>
      <c r="J5" s="0" t="n">
        <v>1690002</v>
      </c>
      <c r="K5" s="0" t="s">
        <v>55</v>
      </c>
      <c r="L5" s="0" t="n">
        <v>0</v>
      </c>
      <c r="M5" s="0" t="n">
        <v>6919026</v>
      </c>
      <c r="N5" s="0" t="n">
        <v>133</v>
      </c>
      <c r="O5" s="0" t="s">
        <v>56</v>
      </c>
      <c r="P5" s="0" t="s">
        <v>57</v>
      </c>
      <c r="R5" s="0" t="n">
        <v>1799</v>
      </c>
      <c r="S5" s="0" t="s">
        <v>41</v>
      </c>
      <c r="T5" s="0" t="n">
        <v>1690104</v>
      </c>
      <c r="U5" s="0" t="s">
        <v>49</v>
      </c>
      <c r="V5" s="0" t="n">
        <v>1</v>
      </c>
      <c r="AD5" s="0" t="s">
        <v>39</v>
      </c>
      <c r="AE5" s="0" t="s">
        <v>40</v>
      </c>
      <c r="AF5" s="0" t="n">
        <v>0</v>
      </c>
      <c r="AG5" s="0" t="s">
        <v>41</v>
      </c>
      <c r="AH5" s="3" t="n">
        <v>2</v>
      </c>
      <c r="AI5" s="0" t="n">
        <v>-2197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n">
        <v>6927186</v>
      </c>
      <c r="D6" s="0" t="n">
        <v>60</v>
      </c>
      <c r="E6" s="0" t="s">
        <v>58</v>
      </c>
      <c r="F6" s="0" t="s">
        <v>59</v>
      </c>
      <c r="G6" s="0" t="n">
        <v>0</v>
      </c>
      <c r="H6" s="0" t="n">
        <v>1432</v>
      </c>
      <c r="I6" s="0" t="s">
        <v>41</v>
      </c>
      <c r="J6" s="0" t="n">
        <v>1690186</v>
      </c>
      <c r="K6" s="0" t="s">
        <v>36</v>
      </c>
      <c r="L6" s="0" t="n">
        <v>1</v>
      </c>
      <c r="N6" s="0" t="n">
        <v>0</v>
      </c>
      <c r="O6" s="0" t="s">
        <v>37</v>
      </c>
      <c r="R6" s="0" t="n">
        <v>0</v>
      </c>
      <c r="T6" s="0" t="n">
        <v>0</v>
      </c>
      <c r="U6" s="0" t="s">
        <v>38</v>
      </c>
      <c r="V6" s="0" t="n">
        <v>0</v>
      </c>
      <c r="AD6" s="0" t="s">
        <v>39</v>
      </c>
      <c r="AE6" s="0" t="s">
        <v>40</v>
      </c>
      <c r="AF6" s="0" t="n">
        <v>0</v>
      </c>
      <c r="AG6" s="0" t="s">
        <v>41</v>
      </c>
      <c r="AH6" s="3" t="n">
        <v>2</v>
      </c>
      <c r="AI6" s="0" t="n">
        <v>-2198</v>
      </c>
    </row>
    <row r="7" customFormat="false" ht="12.75" hidden="false" customHeight="false" outlineLevel="0" collapsed="false">
      <c r="A7" s="0" t="n">
        <v>6</v>
      </c>
      <c r="B7" s="0" t="n">
        <v>0</v>
      </c>
      <c r="C7" s="0" t="n">
        <v>425608</v>
      </c>
      <c r="D7" s="0" t="n">
        <v>117</v>
      </c>
      <c r="E7" s="0" t="s">
        <v>60</v>
      </c>
      <c r="F7" s="0" t="s">
        <v>34</v>
      </c>
      <c r="H7" s="0" t="n">
        <v>1359</v>
      </c>
      <c r="I7" s="0" t="s">
        <v>41</v>
      </c>
      <c r="J7" s="0" t="n">
        <v>1420025</v>
      </c>
      <c r="K7" s="0" t="s">
        <v>61</v>
      </c>
      <c r="L7" s="0" t="n">
        <v>1</v>
      </c>
      <c r="M7" s="0" t="n">
        <v>758099</v>
      </c>
      <c r="N7" s="0" t="n">
        <v>220</v>
      </c>
      <c r="O7" s="0" t="s">
        <v>62</v>
      </c>
      <c r="P7" s="0" t="s">
        <v>63</v>
      </c>
      <c r="R7" s="0" t="n">
        <v>1724</v>
      </c>
      <c r="S7" s="0" t="s">
        <v>41</v>
      </c>
      <c r="T7" s="0" t="n">
        <v>1690175</v>
      </c>
      <c r="U7" s="0" t="s">
        <v>64</v>
      </c>
      <c r="V7" s="0" t="n">
        <v>0</v>
      </c>
      <c r="AD7" s="0" t="s">
        <v>39</v>
      </c>
      <c r="AE7" s="0" t="s">
        <v>40</v>
      </c>
      <c r="AF7" s="0" t="n">
        <v>0</v>
      </c>
      <c r="AG7" s="0" t="s">
        <v>41</v>
      </c>
      <c r="AH7" s="3" t="n">
        <v>2</v>
      </c>
      <c r="AI7" s="0" t="n">
        <v>-2199</v>
      </c>
    </row>
    <row r="8" customFormat="false" ht="12.75" hidden="false" customHeight="false" outlineLevel="0" collapsed="false">
      <c r="A8" s="0" t="n">
        <v>7</v>
      </c>
      <c r="B8" s="0" t="n">
        <v>0</v>
      </c>
      <c r="C8" s="0" t="n">
        <v>6928167</v>
      </c>
      <c r="D8" s="0" t="n">
        <v>80</v>
      </c>
      <c r="E8" s="0" t="s">
        <v>65</v>
      </c>
      <c r="F8" s="0" t="s">
        <v>66</v>
      </c>
      <c r="H8" s="0" t="n">
        <v>1713</v>
      </c>
      <c r="I8" s="0" t="s">
        <v>41</v>
      </c>
      <c r="J8" s="0" t="n">
        <v>1690090</v>
      </c>
      <c r="K8" s="0" t="s">
        <v>67</v>
      </c>
      <c r="L8" s="0" t="n">
        <v>1</v>
      </c>
      <c r="M8" s="0" t="n">
        <v>6928251</v>
      </c>
      <c r="N8" s="0" t="n">
        <v>248</v>
      </c>
      <c r="O8" s="0" t="s">
        <v>68</v>
      </c>
      <c r="P8" s="0" t="s">
        <v>69</v>
      </c>
      <c r="R8" s="0" t="n">
        <v>1421</v>
      </c>
      <c r="S8" s="0" t="s">
        <v>41</v>
      </c>
      <c r="T8" s="0" t="n">
        <v>1690208</v>
      </c>
      <c r="U8" s="0" t="s">
        <v>52</v>
      </c>
      <c r="V8" s="0" t="n">
        <v>0</v>
      </c>
      <c r="AD8" s="0" t="s">
        <v>39</v>
      </c>
      <c r="AE8" s="0" t="s">
        <v>40</v>
      </c>
      <c r="AF8" s="0" t="n">
        <v>0</v>
      </c>
      <c r="AG8" s="0" t="s">
        <v>41</v>
      </c>
      <c r="AH8" s="3" t="n">
        <v>2</v>
      </c>
      <c r="AI8" s="0" t="n">
        <v>-2200</v>
      </c>
    </row>
    <row r="9" customFormat="false" ht="12.75" hidden="false" customHeight="false" outlineLevel="0" collapsed="false">
      <c r="A9" s="0" t="n">
        <v>8</v>
      </c>
      <c r="B9" s="0" t="n">
        <v>0</v>
      </c>
      <c r="D9" s="0" t="n">
        <v>0</v>
      </c>
      <c r="E9" s="0" t="s">
        <v>37</v>
      </c>
      <c r="H9" s="0" t="n">
        <v>0</v>
      </c>
      <c r="J9" s="0" t="n">
        <v>0</v>
      </c>
      <c r="K9" s="0" t="s">
        <v>38</v>
      </c>
      <c r="L9" s="0" t="n">
        <v>0</v>
      </c>
      <c r="M9" s="0" t="n">
        <v>6915508</v>
      </c>
      <c r="N9" s="0" t="n">
        <v>166</v>
      </c>
      <c r="O9" s="0" t="s">
        <v>70</v>
      </c>
      <c r="P9" s="0" t="s">
        <v>71</v>
      </c>
      <c r="Q9" s="0" t="n">
        <v>0</v>
      </c>
      <c r="R9" s="0" t="n">
        <v>1954</v>
      </c>
      <c r="S9" s="0" t="s">
        <v>41</v>
      </c>
      <c r="T9" s="0" t="n">
        <v>1690186</v>
      </c>
      <c r="U9" s="0" t="s">
        <v>36</v>
      </c>
      <c r="V9" s="0" t="n">
        <v>1</v>
      </c>
      <c r="AD9" s="0" t="s">
        <v>39</v>
      </c>
      <c r="AE9" s="0" t="s">
        <v>40</v>
      </c>
      <c r="AF9" s="0" t="n">
        <v>0</v>
      </c>
      <c r="AG9" s="0" t="s">
        <v>41</v>
      </c>
      <c r="AH9" s="3" t="n">
        <v>2</v>
      </c>
      <c r="AI9" s="0" t="n">
        <v>-2201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6918561</v>
      </c>
      <c r="D10" s="0" t="n">
        <v>105</v>
      </c>
      <c r="E10" s="0" t="s">
        <v>72</v>
      </c>
      <c r="F10" s="0" t="s">
        <v>73</v>
      </c>
      <c r="G10" s="0" t="n">
        <v>0</v>
      </c>
      <c r="H10" s="0" t="n">
        <v>2002</v>
      </c>
      <c r="I10" s="0" t="s">
        <v>41</v>
      </c>
      <c r="J10" s="0" t="n">
        <v>1690186</v>
      </c>
      <c r="K10" s="0" t="s">
        <v>36</v>
      </c>
      <c r="L10" s="0" t="n">
        <v>1</v>
      </c>
      <c r="N10" s="0" t="n">
        <v>0</v>
      </c>
      <c r="O10" s="0" t="s">
        <v>37</v>
      </c>
      <c r="R10" s="0" t="n">
        <v>0</v>
      </c>
      <c r="T10" s="0" t="n">
        <v>0</v>
      </c>
      <c r="U10" s="0" t="s">
        <v>38</v>
      </c>
      <c r="V10" s="0" t="n">
        <v>0</v>
      </c>
      <c r="AD10" s="0" t="s">
        <v>39</v>
      </c>
      <c r="AE10" s="0" t="s">
        <v>40</v>
      </c>
      <c r="AF10" s="0" t="n">
        <v>0</v>
      </c>
      <c r="AG10" s="0" t="s">
        <v>41</v>
      </c>
      <c r="AH10" s="3" t="n">
        <v>2</v>
      </c>
      <c r="AI10" s="0" t="n">
        <v>-2202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6932499</v>
      </c>
      <c r="D11" s="0" t="n">
        <v>136</v>
      </c>
      <c r="E11" s="0" t="s">
        <v>74</v>
      </c>
      <c r="F11" s="0" t="s">
        <v>75</v>
      </c>
      <c r="G11" s="0" t="n">
        <v>0</v>
      </c>
      <c r="H11" s="0" t="n">
        <v>1249</v>
      </c>
      <c r="I11" s="0" t="s">
        <v>41</v>
      </c>
      <c r="J11" s="0" t="n">
        <v>1690186</v>
      </c>
      <c r="K11" s="0" t="s">
        <v>36</v>
      </c>
      <c r="L11" s="0" t="n">
        <v>0</v>
      </c>
      <c r="M11" s="0" t="n">
        <v>6916999</v>
      </c>
      <c r="N11" s="0" t="n">
        <v>134</v>
      </c>
      <c r="O11" s="0" t="s">
        <v>76</v>
      </c>
      <c r="P11" s="0" t="s">
        <v>77</v>
      </c>
      <c r="R11" s="0" t="n">
        <v>1713</v>
      </c>
      <c r="S11" s="0" t="s">
        <v>41</v>
      </c>
      <c r="T11" s="0" t="n">
        <v>1690030</v>
      </c>
      <c r="U11" s="0" t="s">
        <v>78</v>
      </c>
      <c r="V11" s="0" t="n">
        <v>1</v>
      </c>
      <c r="AD11" s="0" t="s">
        <v>39</v>
      </c>
      <c r="AE11" s="0" t="s">
        <v>40</v>
      </c>
      <c r="AF11" s="0" t="n">
        <v>0</v>
      </c>
      <c r="AG11" s="0" t="s">
        <v>41</v>
      </c>
      <c r="AH11" s="3" t="n">
        <v>2</v>
      </c>
      <c r="AI11" s="0" t="n">
        <v>-2203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6930107</v>
      </c>
      <c r="D12" s="0" t="n">
        <v>32</v>
      </c>
      <c r="E12" s="0" t="s">
        <v>79</v>
      </c>
      <c r="F12" s="0" t="s">
        <v>80</v>
      </c>
      <c r="H12" s="0" t="n">
        <v>1681</v>
      </c>
      <c r="I12" s="0" t="s">
        <v>41</v>
      </c>
      <c r="J12" s="0" t="n">
        <v>1690096</v>
      </c>
      <c r="K12" s="0" t="s">
        <v>81</v>
      </c>
      <c r="L12" s="0" t="n">
        <v>0</v>
      </c>
      <c r="M12" s="0" t="n">
        <v>6925441</v>
      </c>
      <c r="N12" s="0" t="n">
        <v>102</v>
      </c>
      <c r="O12" s="0" t="s">
        <v>82</v>
      </c>
      <c r="P12" s="0" t="s">
        <v>54</v>
      </c>
      <c r="R12" s="0" t="n">
        <v>1586</v>
      </c>
      <c r="S12" s="0" t="s">
        <v>41</v>
      </c>
      <c r="T12" s="0" t="n">
        <v>1690076</v>
      </c>
      <c r="U12" s="0" t="s">
        <v>83</v>
      </c>
      <c r="V12" s="0" t="n">
        <v>1</v>
      </c>
      <c r="AD12" s="0" t="s">
        <v>39</v>
      </c>
      <c r="AE12" s="0" t="s">
        <v>40</v>
      </c>
      <c r="AF12" s="0" t="n">
        <v>0</v>
      </c>
      <c r="AG12" s="0" t="s">
        <v>41</v>
      </c>
      <c r="AH12" s="3" t="n">
        <v>2</v>
      </c>
      <c r="AI12" s="0" t="n">
        <v>-2204</v>
      </c>
    </row>
    <row r="13" customFormat="false" ht="12.75" hidden="false" customHeight="false" outlineLevel="0" collapsed="false">
      <c r="A13" s="0" t="n">
        <v>12</v>
      </c>
      <c r="B13" s="0" t="n">
        <v>0</v>
      </c>
      <c r="D13" s="0" t="n">
        <v>0</v>
      </c>
      <c r="E13" s="0" t="s">
        <v>37</v>
      </c>
      <c r="H13" s="0" t="n">
        <v>0</v>
      </c>
      <c r="J13" s="0" t="n">
        <v>0</v>
      </c>
      <c r="K13" s="0" t="s">
        <v>38</v>
      </c>
      <c r="L13" s="0" t="n">
        <v>0</v>
      </c>
      <c r="M13" s="0" t="n">
        <v>699649</v>
      </c>
      <c r="N13" s="0" t="n">
        <v>199</v>
      </c>
      <c r="O13" s="0" t="s">
        <v>84</v>
      </c>
      <c r="P13" s="0" t="s">
        <v>54</v>
      </c>
      <c r="R13" s="0" t="n">
        <v>1838</v>
      </c>
      <c r="S13" s="0" t="s">
        <v>41</v>
      </c>
      <c r="T13" s="0" t="n">
        <v>1690208</v>
      </c>
      <c r="U13" s="0" t="s">
        <v>52</v>
      </c>
      <c r="V13" s="0" t="n">
        <v>1</v>
      </c>
      <c r="AD13" s="0" t="s">
        <v>39</v>
      </c>
      <c r="AE13" s="0" t="s">
        <v>40</v>
      </c>
      <c r="AF13" s="0" t="n">
        <v>0</v>
      </c>
      <c r="AG13" s="0" t="s">
        <v>41</v>
      </c>
      <c r="AH13" s="3" t="n">
        <v>2</v>
      </c>
      <c r="AI13" s="0" t="n">
        <v>-2205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6919959</v>
      </c>
      <c r="D14" s="0" t="n">
        <v>108</v>
      </c>
      <c r="E14" s="0" t="s">
        <v>85</v>
      </c>
      <c r="F14" s="0" t="s">
        <v>86</v>
      </c>
      <c r="H14" s="0" t="n">
        <v>1607</v>
      </c>
      <c r="I14" s="0" t="s">
        <v>41</v>
      </c>
      <c r="J14" s="0" t="n">
        <v>1690153</v>
      </c>
      <c r="K14" s="0" t="s">
        <v>87</v>
      </c>
      <c r="L14" s="0" t="n">
        <v>1</v>
      </c>
      <c r="M14" s="0" t="n">
        <v>428501</v>
      </c>
      <c r="N14" s="0" t="n">
        <v>116</v>
      </c>
      <c r="O14" s="0" t="s">
        <v>88</v>
      </c>
      <c r="P14" s="0" t="s">
        <v>89</v>
      </c>
      <c r="R14" s="0" t="n">
        <v>1530</v>
      </c>
      <c r="S14" s="0" t="s">
        <v>41</v>
      </c>
      <c r="T14" s="0" t="n">
        <v>1420025</v>
      </c>
      <c r="U14" s="0" t="s">
        <v>61</v>
      </c>
      <c r="V14" s="0" t="n">
        <v>0</v>
      </c>
      <c r="AD14" s="0" t="s">
        <v>39</v>
      </c>
      <c r="AE14" s="0" t="s">
        <v>40</v>
      </c>
      <c r="AF14" s="0" t="n">
        <v>0</v>
      </c>
      <c r="AG14" s="0" t="s">
        <v>41</v>
      </c>
      <c r="AH14" s="3" t="n">
        <v>2</v>
      </c>
      <c r="AI14" s="0" t="n">
        <v>-2206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6925259</v>
      </c>
      <c r="D15" s="0" t="n">
        <v>4</v>
      </c>
      <c r="E15" s="0" t="s">
        <v>90</v>
      </c>
      <c r="F15" s="0" t="s">
        <v>91</v>
      </c>
      <c r="H15" s="0" t="n">
        <v>1585</v>
      </c>
      <c r="I15" s="0" t="s">
        <v>41</v>
      </c>
      <c r="J15" s="0" t="n">
        <v>1690002</v>
      </c>
      <c r="K15" s="0" t="s">
        <v>55</v>
      </c>
      <c r="L15" s="0" t="n">
        <v>1</v>
      </c>
      <c r="M15" s="0" t="n">
        <v>6917752</v>
      </c>
      <c r="N15" s="0" t="n">
        <v>5</v>
      </c>
      <c r="O15" s="0" t="s">
        <v>92</v>
      </c>
      <c r="P15" s="0" t="s">
        <v>93</v>
      </c>
      <c r="R15" s="0" t="n">
        <v>1744</v>
      </c>
      <c r="S15" s="0" t="s">
        <v>41</v>
      </c>
      <c r="T15" s="0" t="n">
        <v>1690058</v>
      </c>
      <c r="U15" s="0" t="s">
        <v>46</v>
      </c>
      <c r="V15" s="0" t="n">
        <v>0</v>
      </c>
      <c r="AD15" s="0" t="s">
        <v>39</v>
      </c>
      <c r="AE15" s="0" t="s">
        <v>40</v>
      </c>
      <c r="AF15" s="0" t="n">
        <v>0</v>
      </c>
      <c r="AG15" s="0" t="s">
        <v>41</v>
      </c>
      <c r="AH15" s="3" t="n">
        <v>2</v>
      </c>
      <c r="AI15" s="0" t="n">
        <v>-2207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14300</v>
      </c>
      <c r="D16" s="0" t="n">
        <v>244</v>
      </c>
      <c r="E16" s="0" t="s">
        <v>94</v>
      </c>
      <c r="F16" s="0" t="s">
        <v>95</v>
      </c>
      <c r="H16" s="0" t="n">
        <v>1696</v>
      </c>
      <c r="I16" s="0" t="s">
        <v>41</v>
      </c>
      <c r="J16" s="0" t="n">
        <v>1690030</v>
      </c>
      <c r="K16" s="0" t="s">
        <v>78</v>
      </c>
      <c r="L16" s="0" t="n">
        <v>0</v>
      </c>
      <c r="M16" s="0" t="n">
        <v>6932025</v>
      </c>
      <c r="N16" s="0" t="n">
        <v>193</v>
      </c>
      <c r="O16" s="0" t="s">
        <v>96</v>
      </c>
      <c r="P16" s="0" t="s">
        <v>97</v>
      </c>
      <c r="R16" s="0" t="n">
        <v>1667</v>
      </c>
      <c r="S16" s="0" t="s">
        <v>41</v>
      </c>
      <c r="T16" s="0" t="n">
        <v>1690186</v>
      </c>
      <c r="U16" s="0" t="s">
        <v>36</v>
      </c>
      <c r="V16" s="0" t="n">
        <v>1</v>
      </c>
      <c r="AD16" s="0" t="s">
        <v>39</v>
      </c>
      <c r="AE16" s="0" t="s">
        <v>40</v>
      </c>
      <c r="AF16" s="0" t="n">
        <v>0</v>
      </c>
      <c r="AG16" s="0" t="s">
        <v>41</v>
      </c>
      <c r="AH16" s="3" t="n">
        <v>2</v>
      </c>
      <c r="AI16" s="0" t="n">
        <v>-2208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0</v>
      </c>
      <c r="E17" s="0" t="s">
        <v>37</v>
      </c>
      <c r="H17" s="0" t="n">
        <v>0</v>
      </c>
      <c r="J17" s="0" t="n">
        <v>0</v>
      </c>
      <c r="K17" s="0" t="s">
        <v>38</v>
      </c>
      <c r="L17" s="0" t="n">
        <v>0</v>
      </c>
      <c r="M17" s="0" t="n">
        <v>615814</v>
      </c>
      <c r="N17" s="0" t="n">
        <v>218</v>
      </c>
      <c r="O17" s="0" t="s">
        <v>98</v>
      </c>
      <c r="P17" s="0" t="s">
        <v>99</v>
      </c>
      <c r="Q17" s="0" t="n">
        <v>569</v>
      </c>
      <c r="R17" s="0" t="n">
        <v>2196</v>
      </c>
      <c r="S17" s="0" t="s">
        <v>35</v>
      </c>
      <c r="T17" s="0" t="n">
        <v>1420149</v>
      </c>
      <c r="U17" s="0" t="s">
        <v>100</v>
      </c>
      <c r="V17" s="0" t="n">
        <v>1</v>
      </c>
      <c r="AD17" s="0" t="s">
        <v>39</v>
      </c>
      <c r="AE17" s="0" t="s">
        <v>40</v>
      </c>
      <c r="AF17" s="0" t="n">
        <v>0</v>
      </c>
      <c r="AG17" s="0" t="s">
        <v>41</v>
      </c>
      <c r="AH17" s="3" t="n">
        <v>2</v>
      </c>
      <c r="AI17" s="0" t="n">
        <v>-2209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698469</v>
      </c>
      <c r="D18" s="0" t="n">
        <v>49</v>
      </c>
      <c r="E18" s="0" t="s">
        <v>33</v>
      </c>
      <c r="F18" s="0" t="s">
        <v>34</v>
      </c>
      <c r="G18" s="0" t="n">
        <v>567</v>
      </c>
      <c r="H18" s="0" t="n">
        <v>2196</v>
      </c>
      <c r="I18" s="0" t="s">
        <v>35</v>
      </c>
      <c r="J18" s="0" t="n">
        <v>1690186</v>
      </c>
      <c r="K18" s="0" t="s">
        <v>36</v>
      </c>
      <c r="L18" s="0" t="n">
        <v>1</v>
      </c>
      <c r="M18" s="0" t="n">
        <v>6918067</v>
      </c>
      <c r="N18" s="0" t="n">
        <v>6</v>
      </c>
      <c r="O18" s="0" t="s">
        <v>45</v>
      </c>
      <c r="P18" s="0" t="s">
        <v>34</v>
      </c>
      <c r="R18" s="0" t="n">
        <v>1730</v>
      </c>
      <c r="S18" s="0" t="s">
        <v>41</v>
      </c>
      <c r="T18" s="0" t="n">
        <v>1690058</v>
      </c>
      <c r="U18" s="0" t="s">
        <v>46</v>
      </c>
      <c r="V18" s="0" t="n">
        <v>0</v>
      </c>
      <c r="AD18" s="0" t="s">
        <v>39</v>
      </c>
      <c r="AE18" s="0" t="s">
        <v>40</v>
      </c>
      <c r="AF18" s="0" t="n">
        <v>0</v>
      </c>
      <c r="AG18" s="1" t="s">
        <v>41</v>
      </c>
      <c r="AH18" s="3" t="n">
        <v>2</v>
      </c>
      <c r="AI18" s="0" t="n">
        <v>-2210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4920122</v>
      </c>
      <c r="D19" s="0" t="n">
        <v>173</v>
      </c>
      <c r="E19" s="0" t="s">
        <v>47</v>
      </c>
      <c r="F19" s="0" t="s">
        <v>48</v>
      </c>
      <c r="H19" s="0" t="n">
        <v>1777</v>
      </c>
      <c r="I19" s="0" t="s">
        <v>41</v>
      </c>
      <c r="J19" s="0" t="n">
        <v>1690104</v>
      </c>
      <c r="K19" s="0" t="s">
        <v>49</v>
      </c>
      <c r="L19" s="0" t="n">
        <v>0</v>
      </c>
      <c r="M19" s="0" t="n">
        <v>6919026</v>
      </c>
      <c r="N19" s="0" t="n">
        <v>133</v>
      </c>
      <c r="O19" s="0" t="s">
        <v>56</v>
      </c>
      <c r="P19" s="0" t="s">
        <v>57</v>
      </c>
      <c r="R19" s="0" t="n">
        <v>1799</v>
      </c>
      <c r="S19" s="0" t="s">
        <v>41</v>
      </c>
      <c r="T19" s="0" t="n">
        <v>1690104</v>
      </c>
      <c r="U19" s="0" t="s">
        <v>49</v>
      </c>
      <c r="V19" s="0" t="n">
        <v>1</v>
      </c>
      <c r="AD19" s="0" t="s">
        <v>39</v>
      </c>
      <c r="AE19" s="0" t="s">
        <v>40</v>
      </c>
      <c r="AF19" s="0" t="n">
        <v>0</v>
      </c>
      <c r="AG19" s="0" t="s">
        <v>41</v>
      </c>
      <c r="AH19" s="3" t="n">
        <v>2</v>
      </c>
      <c r="AI19" s="0" t="n">
        <v>-2211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6927186</v>
      </c>
      <c r="D20" s="0" t="n">
        <v>60</v>
      </c>
      <c r="E20" s="0" t="s">
        <v>58</v>
      </c>
      <c r="F20" s="0" t="s">
        <v>59</v>
      </c>
      <c r="G20" s="0" t="n">
        <v>0</v>
      </c>
      <c r="H20" s="0" t="n">
        <v>1432</v>
      </c>
      <c r="I20" s="0" t="s">
        <v>41</v>
      </c>
      <c r="J20" s="0" t="n">
        <v>1690186</v>
      </c>
      <c r="K20" s="0" t="s">
        <v>36</v>
      </c>
      <c r="L20" s="0" t="n">
        <v>1</v>
      </c>
      <c r="M20" s="0" t="n">
        <v>425608</v>
      </c>
      <c r="N20" s="0" t="n">
        <v>117</v>
      </c>
      <c r="O20" s="0" t="s">
        <v>60</v>
      </c>
      <c r="P20" s="0" t="s">
        <v>34</v>
      </c>
      <c r="R20" s="0" t="n">
        <v>1359</v>
      </c>
      <c r="S20" s="0" t="s">
        <v>41</v>
      </c>
      <c r="T20" s="0" t="n">
        <v>1420025</v>
      </c>
      <c r="U20" s="0" t="s">
        <v>61</v>
      </c>
      <c r="V20" s="0" t="n">
        <v>0</v>
      </c>
      <c r="AD20" s="0" t="s">
        <v>39</v>
      </c>
      <c r="AE20" s="0" t="s">
        <v>40</v>
      </c>
      <c r="AF20" s="0" t="n">
        <v>0</v>
      </c>
      <c r="AG20" s="0" t="s">
        <v>41</v>
      </c>
      <c r="AH20" s="3" t="n">
        <v>2</v>
      </c>
      <c r="AI20" s="0" t="n">
        <v>-2212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6928167</v>
      </c>
      <c r="D21" s="0" t="n">
        <v>80</v>
      </c>
      <c r="E21" s="0" t="s">
        <v>65</v>
      </c>
      <c r="F21" s="0" t="s">
        <v>66</v>
      </c>
      <c r="H21" s="0" t="n">
        <v>1713</v>
      </c>
      <c r="I21" s="0" t="s">
        <v>41</v>
      </c>
      <c r="J21" s="0" t="n">
        <v>1690090</v>
      </c>
      <c r="K21" s="0" t="s">
        <v>67</v>
      </c>
      <c r="L21" s="0" t="n">
        <v>0</v>
      </c>
      <c r="M21" s="0" t="n">
        <v>6915508</v>
      </c>
      <c r="N21" s="0" t="n">
        <v>166</v>
      </c>
      <c r="O21" s="0" t="s">
        <v>70</v>
      </c>
      <c r="P21" s="0" t="s">
        <v>71</v>
      </c>
      <c r="Q21" s="0" t="n">
        <v>0</v>
      </c>
      <c r="R21" s="0" t="n">
        <v>1954</v>
      </c>
      <c r="S21" s="0" t="s">
        <v>41</v>
      </c>
      <c r="T21" s="0" t="n">
        <v>1690186</v>
      </c>
      <c r="U21" s="0" t="s">
        <v>36</v>
      </c>
      <c r="V21" s="0" t="n">
        <v>1</v>
      </c>
      <c r="AD21" s="0" t="s">
        <v>39</v>
      </c>
      <c r="AE21" s="0" t="s">
        <v>40</v>
      </c>
      <c r="AF21" s="0" t="n">
        <v>0</v>
      </c>
      <c r="AG21" s="0" t="s">
        <v>41</v>
      </c>
      <c r="AH21" s="3" t="n">
        <v>2</v>
      </c>
      <c r="AI21" s="0" t="n">
        <v>-2213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6918561</v>
      </c>
      <c r="D22" s="0" t="n">
        <v>105</v>
      </c>
      <c r="E22" s="0" t="s">
        <v>72</v>
      </c>
      <c r="F22" s="0" t="s">
        <v>73</v>
      </c>
      <c r="G22" s="0" t="n">
        <v>0</v>
      </c>
      <c r="H22" s="0" t="n">
        <v>2002</v>
      </c>
      <c r="I22" s="0" t="s">
        <v>41</v>
      </c>
      <c r="J22" s="0" t="n">
        <v>1690186</v>
      </c>
      <c r="K22" s="0" t="s">
        <v>36</v>
      </c>
      <c r="L22" s="0" t="n">
        <v>1</v>
      </c>
      <c r="M22" s="0" t="n">
        <v>6916999</v>
      </c>
      <c r="N22" s="0" t="n">
        <v>134</v>
      </c>
      <c r="O22" s="0" t="s">
        <v>76</v>
      </c>
      <c r="P22" s="0" t="s">
        <v>77</v>
      </c>
      <c r="R22" s="0" t="n">
        <v>1713</v>
      </c>
      <c r="S22" s="0" t="s">
        <v>41</v>
      </c>
      <c r="T22" s="0" t="n">
        <v>1690030</v>
      </c>
      <c r="U22" s="0" t="s">
        <v>78</v>
      </c>
      <c r="V22" s="0" t="n">
        <v>0</v>
      </c>
      <c r="AD22" s="0" t="s">
        <v>39</v>
      </c>
      <c r="AE22" s="0" t="s">
        <v>40</v>
      </c>
      <c r="AF22" s="0" t="n">
        <v>0</v>
      </c>
      <c r="AG22" s="0" t="s">
        <v>41</v>
      </c>
      <c r="AH22" s="3" t="n">
        <v>2</v>
      </c>
      <c r="AI22" s="0" t="n">
        <v>-2214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6925441</v>
      </c>
      <c r="D23" s="0" t="n">
        <v>102</v>
      </c>
      <c r="E23" s="0" t="s">
        <v>82</v>
      </c>
      <c r="F23" s="0" t="s">
        <v>54</v>
      </c>
      <c r="H23" s="0" t="n">
        <v>1586</v>
      </c>
      <c r="I23" s="0" t="s">
        <v>41</v>
      </c>
      <c r="J23" s="0" t="n">
        <v>1690076</v>
      </c>
      <c r="K23" s="0" t="s">
        <v>83</v>
      </c>
      <c r="L23" s="0" t="n">
        <v>1</v>
      </c>
      <c r="M23" s="0" t="n">
        <v>699649</v>
      </c>
      <c r="N23" s="0" t="n">
        <v>199</v>
      </c>
      <c r="O23" s="0" t="s">
        <v>84</v>
      </c>
      <c r="P23" s="0" t="s">
        <v>54</v>
      </c>
      <c r="R23" s="0" t="n">
        <v>1838</v>
      </c>
      <c r="S23" s="0" t="s">
        <v>41</v>
      </c>
      <c r="T23" s="0" t="n">
        <v>1690208</v>
      </c>
      <c r="U23" s="0" t="s">
        <v>52</v>
      </c>
      <c r="V23" s="0" t="n">
        <v>0</v>
      </c>
      <c r="AD23" s="0" t="s">
        <v>39</v>
      </c>
      <c r="AE23" s="0" t="s">
        <v>40</v>
      </c>
      <c r="AF23" s="0" t="n">
        <v>0</v>
      </c>
      <c r="AG23" s="0" t="s">
        <v>41</v>
      </c>
      <c r="AH23" s="3" t="n">
        <v>2</v>
      </c>
      <c r="AI23" s="0" t="n">
        <v>-2215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6919959</v>
      </c>
      <c r="D24" s="0" t="n">
        <v>108</v>
      </c>
      <c r="E24" s="0" t="s">
        <v>85</v>
      </c>
      <c r="F24" s="0" t="s">
        <v>86</v>
      </c>
      <c r="H24" s="0" t="n">
        <v>1607</v>
      </c>
      <c r="I24" s="0" t="s">
        <v>41</v>
      </c>
      <c r="J24" s="0" t="n">
        <v>1690153</v>
      </c>
      <c r="K24" s="0" t="s">
        <v>87</v>
      </c>
      <c r="L24" s="0" t="n">
        <v>1</v>
      </c>
      <c r="M24" s="0" t="n">
        <v>6925259</v>
      </c>
      <c r="N24" s="0" t="n">
        <v>4</v>
      </c>
      <c r="O24" s="0" t="s">
        <v>90</v>
      </c>
      <c r="P24" s="0" t="s">
        <v>91</v>
      </c>
      <c r="R24" s="0" t="n">
        <v>1585</v>
      </c>
      <c r="S24" s="0" t="s">
        <v>41</v>
      </c>
      <c r="T24" s="0" t="n">
        <v>1690002</v>
      </c>
      <c r="U24" s="0" t="s">
        <v>55</v>
      </c>
      <c r="V24" s="0" t="n">
        <v>0</v>
      </c>
      <c r="AD24" s="0" t="s">
        <v>39</v>
      </c>
      <c r="AE24" s="0" t="s">
        <v>40</v>
      </c>
      <c r="AF24" s="0" t="n">
        <v>0</v>
      </c>
      <c r="AG24" s="0" t="s">
        <v>41</v>
      </c>
      <c r="AH24" s="3" t="n">
        <v>2</v>
      </c>
      <c r="AI24" s="0" t="n">
        <v>-2216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6932025</v>
      </c>
      <c r="D25" s="0" t="n">
        <v>193</v>
      </c>
      <c r="E25" s="0" t="s">
        <v>96</v>
      </c>
      <c r="F25" s="0" t="s">
        <v>97</v>
      </c>
      <c r="H25" s="0" t="n">
        <v>1667</v>
      </c>
      <c r="I25" s="0" t="s">
        <v>41</v>
      </c>
      <c r="J25" s="0" t="n">
        <v>1690186</v>
      </c>
      <c r="K25" s="0" t="s">
        <v>36</v>
      </c>
      <c r="L25" s="0" t="n">
        <v>0</v>
      </c>
      <c r="M25" s="0" t="n">
        <v>615814</v>
      </c>
      <c r="N25" s="0" t="n">
        <v>218</v>
      </c>
      <c r="O25" s="0" t="s">
        <v>98</v>
      </c>
      <c r="P25" s="0" t="s">
        <v>99</v>
      </c>
      <c r="Q25" s="0" t="n">
        <v>569</v>
      </c>
      <c r="R25" s="0" t="n">
        <v>2196</v>
      </c>
      <c r="S25" s="0" t="s">
        <v>35</v>
      </c>
      <c r="T25" s="0" t="n">
        <v>1420149</v>
      </c>
      <c r="U25" s="0" t="s">
        <v>100</v>
      </c>
      <c r="V25" s="0" t="n">
        <v>1</v>
      </c>
      <c r="AD25" s="0" t="s">
        <v>39</v>
      </c>
      <c r="AE25" s="0" t="s">
        <v>40</v>
      </c>
      <c r="AF25" s="0" t="n">
        <v>0</v>
      </c>
      <c r="AG25" s="0" t="s">
        <v>41</v>
      </c>
      <c r="AH25" s="3" t="n">
        <v>2</v>
      </c>
      <c r="AI25" s="0" t="n">
        <v>-2217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698469</v>
      </c>
      <c r="D26" s="0" t="n">
        <v>49</v>
      </c>
      <c r="E26" s="0" t="s">
        <v>33</v>
      </c>
      <c r="F26" s="0" t="s">
        <v>34</v>
      </c>
      <c r="G26" s="0" t="n">
        <v>567</v>
      </c>
      <c r="H26" s="0" t="n">
        <v>2196</v>
      </c>
      <c r="I26" s="0" t="s">
        <v>35</v>
      </c>
      <c r="J26" s="0" t="n">
        <v>1690186</v>
      </c>
      <c r="K26" s="0" t="s">
        <v>36</v>
      </c>
      <c r="L26" s="0" t="n">
        <v>1</v>
      </c>
      <c r="M26" s="0" t="n">
        <v>6919026</v>
      </c>
      <c r="N26" s="0" t="n">
        <v>133</v>
      </c>
      <c r="O26" s="0" t="s">
        <v>56</v>
      </c>
      <c r="P26" s="0" t="s">
        <v>57</v>
      </c>
      <c r="R26" s="0" t="n">
        <v>1799</v>
      </c>
      <c r="S26" s="0" t="s">
        <v>41</v>
      </c>
      <c r="T26" s="0" t="n">
        <v>1690104</v>
      </c>
      <c r="U26" s="0" t="s">
        <v>49</v>
      </c>
      <c r="V26" s="0" t="n">
        <v>0</v>
      </c>
      <c r="AD26" s="0" t="s">
        <v>39</v>
      </c>
      <c r="AE26" s="0" t="s">
        <v>40</v>
      </c>
      <c r="AF26" s="0" t="n">
        <v>0</v>
      </c>
      <c r="AG26" s="0" t="s">
        <v>41</v>
      </c>
      <c r="AH26" s="3" t="n">
        <v>2</v>
      </c>
      <c r="AI26" s="0" t="n">
        <v>-2218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6927186</v>
      </c>
      <c r="D27" s="0" t="n">
        <v>60</v>
      </c>
      <c r="E27" s="0" t="s">
        <v>58</v>
      </c>
      <c r="F27" s="0" t="s">
        <v>59</v>
      </c>
      <c r="G27" s="0" t="n">
        <v>0</v>
      </c>
      <c r="H27" s="0" t="n">
        <v>1432</v>
      </c>
      <c r="I27" s="0" t="s">
        <v>41</v>
      </c>
      <c r="J27" s="0" t="n">
        <v>1690186</v>
      </c>
      <c r="K27" s="0" t="s">
        <v>36</v>
      </c>
      <c r="L27" s="0" t="n">
        <v>1</v>
      </c>
      <c r="M27" s="0" t="n">
        <v>6915508</v>
      </c>
      <c r="N27" s="0" t="n">
        <v>166</v>
      </c>
      <c r="O27" s="0" t="s">
        <v>70</v>
      </c>
      <c r="P27" s="0" t="s">
        <v>71</v>
      </c>
      <c r="Q27" s="0" t="n">
        <v>0</v>
      </c>
      <c r="R27" s="0" t="n">
        <v>1954</v>
      </c>
      <c r="S27" s="0" t="s">
        <v>41</v>
      </c>
      <c r="T27" s="0" t="n">
        <v>1690186</v>
      </c>
      <c r="U27" s="0" t="s">
        <v>36</v>
      </c>
      <c r="V27" s="0" t="n">
        <v>0</v>
      </c>
      <c r="AD27" s="0" t="s">
        <v>39</v>
      </c>
      <c r="AE27" s="0" t="s">
        <v>40</v>
      </c>
      <c r="AF27" s="0" t="n">
        <v>0</v>
      </c>
      <c r="AG27" s="0" t="s">
        <v>41</v>
      </c>
      <c r="AH27" s="3" t="n">
        <v>2</v>
      </c>
      <c r="AI27" s="0" t="n">
        <v>-2219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6918561</v>
      </c>
      <c r="D28" s="0" t="n">
        <v>105</v>
      </c>
      <c r="E28" s="0" t="s">
        <v>72</v>
      </c>
      <c r="F28" s="0" t="s">
        <v>73</v>
      </c>
      <c r="G28" s="0" t="n">
        <v>0</v>
      </c>
      <c r="H28" s="0" t="n">
        <v>2002</v>
      </c>
      <c r="I28" s="0" t="s">
        <v>41</v>
      </c>
      <c r="J28" s="0" t="n">
        <v>1690186</v>
      </c>
      <c r="K28" s="0" t="s">
        <v>36</v>
      </c>
      <c r="L28" s="0" t="n">
        <v>1</v>
      </c>
      <c r="M28" s="0" t="n">
        <v>6925441</v>
      </c>
      <c r="N28" s="0" t="n">
        <v>102</v>
      </c>
      <c r="O28" s="0" t="s">
        <v>82</v>
      </c>
      <c r="P28" s="0" t="s">
        <v>54</v>
      </c>
      <c r="R28" s="0" t="n">
        <v>1586</v>
      </c>
      <c r="S28" s="0" t="s">
        <v>41</v>
      </c>
      <c r="T28" s="0" t="n">
        <v>1690076</v>
      </c>
      <c r="U28" s="0" t="s">
        <v>83</v>
      </c>
      <c r="V28" s="0" t="n">
        <v>0</v>
      </c>
      <c r="AD28" s="0" t="s">
        <v>39</v>
      </c>
      <c r="AE28" s="0" t="s">
        <v>40</v>
      </c>
      <c r="AF28" s="0" t="n">
        <v>0</v>
      </c>
      <c r="AG28" s="1" t="s">
        <v>41</v>
      </c>
      <c r="AH28" s="3" t="n">
        <v>2</v>
      </c>
      <c r="AI28" s="0" t="n">
        <v>-2220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6919959</v>
      </c>
      <c r="D29" s="0" t="n">
        <v>108</v>
      </c>
      <c r="E29" s="0" t="s">
        <v>85</v>
      </c>
      <c r="F29" s="0" t="s">
        <v>86</v>
      </c>
      <c r="H29" s="0" t="n">
        <v>1607</v>
      </c>
      <c r="I29" s="0" t="s">
        <v>41</v>
      </c>
      <c r="J29" s="0" t="n">
        <v>1690153</v>
      </c>
      <c r="K29" s="0" t="s">
        <v>87</v>
      </c>
      <c r="L29" s="0" t="n">
        <v>0</v>
      </c>
      <c r="M29" s="0" t="n">
        <v>615814</v>
      </c>
      <c r="N29" s="0" t="n">
        <v>218</v>
      </c>
      <c r="O29" s="0" t="s">
        <v>98</v>
      </c>
      <c r="P29" s="0" t="s">
        <v>99</v>
      </c>
      <c r="Q29" s="0" t="n">
        <v>569</v>
      </c>
      <c r="R29" s="0" t="n">
        <v>2196</v>
      </c>
      <c r="S29" s="0" t="s">
        <v>35</v>
      </c>
      <c r="T29" s="0" t="n">
        <v>1420149</v>
      </c>
      <c r="U29" s="0" t="s">
        <v>100</v>
      </c>
      <c r="V29" s="0" t="n">
        <v>1</v>
      </c>
      <c r="AD29" s="0" t="s">
        <v>39</v>
      </c>
      <c r="AE29" s="0" t="s">
        <v>40</v>
      </c>
      <c r="AF29" s="0" t="n">
        <v>0</v>
      </c>
      <c r="AG29" s="0" t="s">
        <v>41</v>
      </c>
      <c r="AH29" s="3" t="n">
        <v>2</v>
      </c>
      <c r="AI29" s="0" t="n">
        <v>-2221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698469</v>
      </c>
      <c r="D30" s="0" t="n">
        <v>49</v>
      </c>
      <c r="E30" s="0" t="s">
        <v>33</v>
      </c>
      <c r="F30" s="0" t="s">
        <v>34</v>
      </c>
      <c r="G30" s="0" t="n">
        <v>567</v>
      </c>
      <c r="H30" s="0" t="n">
        <v>2196</v>
      </c>
      <c r="I30" s="0" t="s">
        <v>35</v>
      </c>
      <c r="J30" s="0" t="n">
        <v>1690186</v>
      </c>
      <c r="K30" s="0" t="s">
        <v>36</v>
      </c>
      <c r="L30" s="0" t="n">
        <v>1</v>
      </c>
      <c r="M30" s="0" t="n">
        <v>6927186</v>
      </c>
      <c r="N30" s="0" t="n">
        <v>60</v>
      </c>
      <c r="O30" s="0" t="s">
        <v>58</v>
      </c>
      <c r="P30" s="0" t="s">
        <v>59</v>
      </c>
      <c r="Q30" s="0" t="n">
        <v>0</v>
      </c>
      <c r="R30" s="0" t="n">
        <v>1432</v>
      </c>
      <c r="S30" s="0" t="s">
        <v>41</v>
      </c>
      <c r="T30" s="0" t="n">
        <v>1690186</v>
      </c>
      <c r="U30" s="0" t="s">
        <v>36</v>
      </c>
      <c r="V30" s="0" t="n">
        <v>0</v>
      </c>
      <c r="AD30" s="0" t="s">
        <v>39</v>
      </c>
      <c r="AE30" s="0" t="s">
        <v>40</v>
      </c>
      <c r="AF30" s="0" t="n">
        <v>0</v>
      </c>
      <c r="AG30" s="0" t="s">
        <v>41</v>
      </c>
      <c r="AH30" s="3" t="n">
        <v>2</v>
      </c>
      <c r="AI30" s="0" t="n">
        <v>-2222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6918561</v>
      </c>
      <c r="D31" s="0" t="n">
        <v>105</v>
      </c>
      <c r="E31" s="0" t="s">
        <v>72</v>
      </c>
      <c r="F31" s="0" t="s">
        <v>73</v>
      </c>
      <c r="G31" s="0" t="n">
        <v>0</v>
      </c>
      <c r="H31" s="0" t="n">
        <v>2002</v>
      </c>
      <c r="I31" s="0" t="s">
        <v>41</v>
      </c>
      <c r="J31" s="0" t="n">
        <v>1690186</v>
      </c>
      <c r="K31" s="0" t="s">
        <v>36</v>
      </c>
      <c r="L31" s="0" t="n">
        <v>0</v>
      </c>
      <c r="M31" s="0" t="n">
        <v>615814</v>
      </c>
      <c r="N31" s="0" t="n">
        <v>218</v>
      </c>
      <c r="O31" s="0" t="s">
        <v>98</v>
      </c>
      <c r="P31" s="0" t="s">
        <v>99</v>
      </c>
      <c r="Q31" s="0" t="n">
        <v>569</v>
      </c>
      <c r="R31" s="0" t="n">
        <v>2196</v>
      </c>
      <c r="S31" s="0" t="s">
        <v>35</v>
      </c>
      <c r="T31" s="0" t="n">
        <v>1420149</v>
      </c>
      <c r="U31" s="0" t="s">
        <v>100</v>
      </c>
      <c r="V31" s="0" t="n">
        <v>1</v>
      </c>
      <c r="AD31" s="0" t="s">
        <v>39</v>
      </c>
      <c r="AE31" s="0" t="s">
        <v>40</v>
      </c>
      <c r="AF31" s="0" t="n">
        <v>0</v>
      </c>
      <c r="AG31" s="1" t="s">
        <v>41</v>
      </c>
      <c r="AH31" s="3" t="n">
        <v>2</v>
      </c>
      <c r="AI31" s="0" t="n">
        <v>-2223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698469</v>
      </c>
      <c r="D32" s="0" t="n">
        <v>49</v>
      </c>
      <c r="E32" s="0" t="s">
        <v>33</v>
      </c>
      <c r="F32" s="0" t="s">
        <v>34</v>
      </c>
      <c r="G32" s="0" t="n">
        <v>567</v>
      </c>
      <c r="H32" s="0" t="n">
        <v>2196</v>
      </c>
      <c r="I32" s="0" t="s">
        <v>35</v>
      </c>
      <c r="J32" s="0" t="n">
        <v>1690186</v>
      </c>
      <c r="K32" s="0" t="s">
        <v>36</v>
      </c>
      <c r="L32" s="0" t="n">
        <v>0</v>
      </c>
      <c r="M32" s="0" t="n">
        <v>615814</v>
      </c>
      <c r="N32" s="0" t="n">
        <v>218</v>
      </c>
      <c r="O32" s="0" t="s">
        <v>98</v>
      </c>
      <c r="P32" s="0" t="s">
        <v>99</v>
      </c>
      <c r="Q32" s="0" t="n">
        <v>569</v>
      </c>
      <c r="R32" s="0" t="n">
        <v>2196</v>
      </c>
      <c r="S32" s="0" t="s">
        <v>35</v>
      </c>
      <c r="T32" s="0" t="n">
        <v>1420149</v>
      </c>
      <c r="U32" s="0" t="s">
        <v>100</v>
      </c>
      <c r="V32" s="0" t="n">
        <v>1</v>
      </c>
      <c r="AD32" s="0" t="s">
        <v>39</v>
      </c>
      <c r="AE32" s="0" t="s">
        <v>40</v>
      </c>
      <c r="AF32" s="0" t="n">
        <v>0</v>
      </c>
      <c r="AG32" s="1" t="s">
        <v>41</v>
      </c>
      <c r="AH32" s="3" t="n">
        <v>2</v>
      </c>
      <c r="AI32" s="0" t="n">
        <v>-2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101</v>
      </c>
      <c r="C2" s="12"/>
      <c r="D2" s="12"/>
      <c r="E2" s="12"/>
      <c r="F2" s="12"/>
      <c r="G2" s="12"/>
      <c r="H2" s="12"/>
      <c r="I2" s="12"/>
      <c r="J2" s="12" t="s">
        <v>102</v>
      </c>
      <c r="K2" s="12"/>
      <c r="L2" s="12"/>
      <c r="M2" s="12"/>
      <c r="N2" s="12"/>
      <c r="O2" s="12"/>
      <c r="P2" s="12"/>
      <c r="Q2" s="12"/>
      <c r="R2" s="12" t="s">
        <v>103</v>
      </c>
      <c r="S2" s="12"/>
      <c r="T2" s="12"/>
      <c r="U2" s="12"/>
      <c r="V2" s="12"/>
      <c r="W2" s="12"/>
      <c r="X2" s="12"/>
      <c r="Y2" s="12"/>
      <c r="Z2" s="12" t="s">
        <v>104</v>
      </c>
      <c r="AA2" s="12"/>
      <c r="AB2" s="12"/>
      <c r="AC2" s="12"/>
      <c r="AD2" s="12"/>
      <c r="AE2" s="12"/>
      <c r="AF2" s="12"/>
      <c r="AG2" s="12"/>
      <c r="AH2" s="12" t="s">
        <v>105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49</v>
      </c>
      <c r="C5" s="21" t="str">
        <f aca="false">IF(B5="","",CONCATENATE(VLOOKUP(B7,NP,5,FALSE()),"  ",VLOOKUP(B7,NP,6,FALSE())))</f>
        <v>CHOMETTON  Sylvain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2196 pts - TT GERLAND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106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49</v>
      </c>
      <c r="K7" s="21" t="str">
        <f aca="false">IF(J7="","",CONCATENATE(VLOOKUP(J10,NP,5,FALSE()),"  ",VLOOKUP(J10,NP,6,FALSE())))</f>
        <v>CHOMETTON  Sylvain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2196 pts - TT GERLAND</v>
      </c>
      <c r="L8" s="37"/>
      <c r="M8" s="37"/>
      <c r="N8" s="37"/>
      <c r="O8" s="37"/>
      <c r="P8" s="37"/>
      <c r="Q8" s="37"/>
      <c r="R8" s="38"/>
      <c r="Z8" s="17"/>
      <c r="AH8" s="39" t="s">
        <v>107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str">
        <f aca="false">IF(VLOOKUP(B7,NP,14,FALSE())=0,"",VLOOKUP(B7,NP,14,FALSE()))</f>
        <v/>
      </c>
      <c r="C9" s="21" t="str">
        <f aca="false">IF(B9="","",CONCATENATE(VLOOKUP(B7,NP,15,FALSE()),"  ",VLOOKUP(B7,NP,16,FALSE())))</f>
        <v/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/>
      </c>
      <c r="D10" s="22"/>
      <c r="E10" s="22"/>
      <c r="F10" s="22"/>
      <c r="G10" s="22"/>
      <c r="H10" s="22"/>
      <c r="I10" s="22"/>
      <c r="J10" s="51" t="n">
        <v>17</v>
      </c>
      <c r="K10" s="25" t="s">
        <v>106</v>
      </c>
      <c r="L10" s="25"/>
      <c r="M10" s="26" t="str">
        <f aca="false">IF(VLOOKUP(J10,NP,32,FALSE())="","",IF(VLOOKUP(J10,NP,32,FALSE())=0,"",VLOOKUP(J10,NP,32,FALSE())))</f>
        <v/>
      </c>
      <c r="N10" s="27" t="str">
        <f aca="false">IF(VLOOKUP(J10,NP,33,FALSE())="","",IF(VLOOKUP(J10,NP,34,FALSE())=2,"",VLOOKUP(J10,NP,34,FALSE())))</f>
        <v/>
      </c>
      <c r="O10" s="27"/>
      <c r="P10" s="28" t="str">
        <f aca="false">IF(VLOOKUP(J10,NP,33,FALSE())="","",IF(VLOOKUP(J10,NP,33,FALSE())=0,"",VLOOKUP(J10,NP,33,FALSE())))</f>
        <v> </v>
      </c>
      <c r="Q10" s="28"/>
      <c r="R10" s="29" t="n">
        <f aca="false">IF(VLOOKUP(R16,NP,4,FALSE())=0,"",VLOOKUP(R16,NP,4,FALSE()))</f>
        <v>49</v>
      </c>
      <c r="S10" s="21" t="str">
        <f aca="false">IF(R10="","",CONCATENATE(VLOOKUP(R16,NP,5,FALSE()),"  ",VLOOKUP(R16,NP,6,FALSE())))</f>
        <v>CHOMETTON  Sylvain</v>
      </c>
      <c r="T10" s="21"/>
      <c r="U10" s="21"/>
      <c r="V10" s="21"/>
      <c r="W10" s="21"/>
      <c r="X10" s="21"/>
      <c r="Y10" s="21"/>
      <c r="Z10" s="17"/>
      <c r="AH10" s="52" t="s">
        <v>108</v>
      </c>
      <c r="AI10" s="40"/>
      <c r="AJ10" s="41"/>
      <c r="AK10" s="46"/>
      <c r="AL10" s="53" t="str">
        <f aca="false">'Liste des parties'!$AD$2</f>
        <v>Tournoi Inter - Rég - Dep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231</v>
      </c>
      <c r="C11" s="21" t="str">
        <f aca="false">IF(B11="","",CONCATENATE(VLOOKUP(B13,NP,5,FALSE()),"  ",VLOOKUP(B13,NP,6,FALSE())))</f>
        <v>GIROD  Nicolas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2196 pts - TT GERLAND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1678 pts - ST GENIS LAVAL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/>
      </c>
      <c r="T12" s="22"/>
      <c r="U12" s="22"/>
      <c r="V12" s="22"/>
      <c r="W12" s="22"/>
      <c r="X12" s="22"/>
      <c r="Y12" s="22"/>
      <c r="Z12" s="38"/>
      <c r="AH12" s="39" t="s">
        <v>109</v>
      </c>
      <c r="AI12" s="47"/>
      <c r="AJ12" s="48"/>
      <c r="AK12" s="49"/>
      <c r="AL12" s="54" t="str">
        <f aca="false">'Liste des parties'!$AE$2</f>
        <v>TO GERLAND TS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106</v>
      </c>
      <c r="D13" s="25"/>
      <c r="E13" s="26" t="str">
        <f aca="false">IF(VLOOKUP(B13,NP,32,FALSE())="","",IF(VLOOKUP(B13,NP,32,FALSE())=0,"",VLOOKUP(B13,NP,32,FALSE())))</f>
        <v/>
      </c>
      <c r="F13" s="27" t="str">
        <f aca="false">IF(VLOOKUP(B13,NP,33,FALSE())="","",IF(VLOOKUP(B13,NP,34,FALSE())=2,"",VLOOKUP(B13,NP,34,FALSE())))</f>
        <v/>
      </c>
      <c r="G13" s="27"/>
      <c r="H13" s="28" t="str">
        <f aca="false">IF(VLOOKUP(B13,NP,33,FALSE())="","",IF(VLOOKUP(B13,NP,33,FALSE())=0,"",VLOOKUP(B13,NP,33,FALSE())))</f>
        <v> </v>
      </c>
      <c r="I13" s="28"/>
      <c r="J13" s="29" t="n">
        <f aca="false">IF(VLOOKUP(J10,NP,14,FALSE())=0,"",VLOOKUP(J10,NP,14,FALSE()))</f>
        <v>6</v>
      </c>
      <c r="K13" s="21" t="str">
        <f aca="false">IF(J13="","",CONCATENATE(VLOOKUP(J10,NP,15,FALSE()),"  ",VLOOKUP(J10,NP,16,FALSE())))</f>
        <v>GIANGRANDE  Sylvain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1730 pts - FJEP MEYZIEU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6</v>
      </c>
      <c r="C15" s="21" t="str">
        <f aca="false">IF(B15="","",CONCATENATE(VLOOKUP(B13,NP,15,FALSE()),"  ",VLOOKUP(B13,NP,16,FALSE())))</f>
        <v>GIANGRANDE  Sylvain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1730 pts - FJEP MEYZIEU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106</v>
      </c>
      <c r="T16" s="25"/>
      <c r="U16" s="26" t="str">
        <f aca="false">IF(VLOOKUP(R16,NP,32,FALSE())="","",IF(VLOOKUP(R16,NP,32,FALSE())=0,"",VLOOKUP(R16,NP,32,FALSE())))</f>
        <v/>
      </c>
      <c r="V16" s="27" t="str">
        <f aca="false">IF(VLOOKUP(R16,NP,33,FALSE())="","",IF(VLOOKUP(R16,NP,34,FALSE())=2,"",VLOOKUP(R16,NP,34,FALSE())))</f>
        <v/>
      </c>
      <c r="W16" s="27"/>
      <c r="X16" s="28" t="str">
        <f aca="false">IF(VLOOKUP(R16,NP,33,FALSE())="","",IF(VLOOKUP(R16,NP,33,FALSE())=0,"",VLOOKUP(R16,NP,33,FALSE())))</f>
        <v> </v>
      </c>
      <c r="Y16" s="28"/>
      <c r="Z16" s="29" t="n">
        <f aca="false">IF(VLOOKUP(Z28,NP,4,FALSE())=0,"",VLOOKUP(Z28,NP,4,FALSE()))</f>
        <v>49</v>
      </c>
      <c r="AA16" s="21" t="str">
        <f aca="false">IF(Z16="","",CONCATENATE(VLOOKUP(Z28,NP,5,FALSE()),"  ",VLOOKUP(Z28,NP,6,FALSE())))</f>
        <v>CHOMETTON  Sylvain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173</v>
      </c>
      <c r="C17" s="21" t="str">
        <f aca="false">IF(B17="","",CONCATENATE(VLOOKUP(B19,NP,5,FALSE()),"  ",VLOOKUP(B19,NP,6,FALSE())))</f>
        <v>MERLE  Sébastien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2196 pts - TT GERLAND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1777 pts - AS CALUIRE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/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106</v>
      </c>
      <c r="D19" s="25"/>
      <c r="E19" s="26" t="str">
        <f aca="false">IF(VLOOKUP(B19,NP,32,FALSE())="","",IF(VLOOKUP(B19,NP,32,FALSE())=0,"",VLOOKUP(B19,NP,32,FALSE())))</f>
        <v/>
      </c>
      <c r="F19" s="27" t="str">
        <f aca="false">IF(VLOOKUP(B19,NP,33,FALSE())="","",IF(VLOOKUP(B19,NP,34,FALSE())=2,"",VLOOKUP(B19,NP,34,FALSE())))</f>
        <v/>
      </c>
      <c r="G19" s="27"/>
      <c r="H19" s="28" t="str">
        <f aca="false">IF(VLOOKUP(B19,NP,33,FALSE())="","",IF(VLOOKUP(B19,NP,33,FALSE())=0,"",VLOOKUP(B19,NP,33,FALSE())))</f>
        <v> </v>
      </c>
      <c r="I19" s="28"/>
      <c r="J19" s="29" t="n">
        <f aca="false">IF(VLOOKUP(J22,NP,4,FALSE())=0,"",VLOOKUP(J22,NP,4,FALSE()))</f>
        <v>173</v>
      </c>
      <c r="K19" s="21" t="str">
        <f aca="false">IF(J19="","",CONCATENATE(VLOOKUP(J22,NP,5,FALSE()),"  ",VLOOKUP(J22,NP,6,FALSE())))</f>
        <v>MERLE  Sébastien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1777 pts - AS CALUIRE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n">
        <f aca="false">IF(VLOOKUP(B19,NP,14,FALSE())=0,"",VLOOKUP(B19,NP,14,FALSE()))</f>
        <v>221</v>
      </c>
      <c r="C21" s="21" t="str">
        <f aca="false">IF(B21="","",CONCATENATE(VLOOKUP(B19,NP,15,FALSE()),"  ",VLOOKUP(B19,NP,16,FALSE())))</f>
        <v>LOPEZ  Floric</v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/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>1595 pts - PAYS OZON TT</v>
      </c>
      <c r="D22" s="22"/>
      <c r="E22" s="22"/>
      <c r="F22" s="22"/>
      <c r="G22" s="22"/>
      <c r="H22" s="22"/>
      <c r="I22" s="22"/>
      <c r="J22" s="51" t="n">
        <v>18</v>
      </c>
      <c r="K22" s="25" t="s">
        <v>106</v>
      </c>
      <c r="L22" s="25"/>
      <c r="M22" s="26" t="str">
        <f aca="false">IF(VLOOKUP(J22,NP,32,FALSE())="","",IF(VLOOKUP(J22,NP,32,FALSE())=0,"",VLOOKUP(J22,NP,32,FALSE())))</f>
        <v/>
      </c>
      <c r="N22" s="27" t="str">
        <f aca="false">IF(VLOOKUP(J22,NP,33,FALSE())="","",IF(VLOOKUP(J22,NP,34,FALSE())=2,"",VLOOKUP(J22,NP,34,FALSE())))</f>
        <v/>
      </c>
      <c r="O22" s="27"/>
      <c r="P22" s="28" t="str">
        <f aca="false">IF(VLOOKUP(J22,NP,33,FALSE())="","",IF(VLOOKUP(J22,NP,33,FALSE())=0,"",VLOOKUP(J22,NP,33,FALSE())))</f>
        <v> </v>
      </c>
      <c r="Q22" s="28"/>
      <c r="R22" s="29" t="n">
        <f aca="false">IF(VLOOKUP(R16,NP,14,FALSE())=0,"",VLOOKUP(R16,NP,14,FALSE()))</f>
        <v>133</v>
      </c>
      <c r="S22" s="21" t="str">
        <f aca="false">IF(R22="","",CONCATENATE(VLOOKUP(R16,NP,15,FALSE()),"  ",VLOOKUP(R16,NP,16,FALSE())))</f>
        <v>GOUJON  Maxime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n">
        <f aca="false">IF(VLOOKUP(B25,NP,4,FALSE())=0,"",VLOOKUP(B25,NP,4,FALSE()))</f>
        <v>247</v>
      </c>
      <c r="C23" s="21" t="str">
        <f aca="false">IF(B23="","",CONCATENATE(VLOOKUP(B25,NP,5,FALSE()),"  ",VLOOKUP(B25,NP,6,FALSE())))</f>
        <v>VIALLATTE  Julien</v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1799 pts - AS CALUIRE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>1497 pts - AL CROIX ROUSSE</v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/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106</v>
      </c>
      <c r="D25" s="25"/>
      <c r="E25" s="26" t="str">
        <f aca="false">IF(VLOOKUP(B25,NP,32,FALSE())="","",IF(VLOOKUP(B25,NP,32,FALSE())=0,"",VLOOKUP(B25,NP,32,FALSE())))</f>
        <v/>
      </c>
      <c r="F25" s="27" t="str">
        <f aca="false">IF(VLOOKUP(B25,NP,33,FALSE())="","",IF(VLOOKUP(B25,NP,34,FALSE())=2,"",VLOOKUP(B25,NP,34,FALSE())))</f>
        <v/>
      </c>
      <c r="G25" s="27"/>
      <c r="H25" s="28" t="str">
        <f aca="false">IF(VLOOKUP(B25,NP,33,FALSE())="","",IF(VLOOKUP(B25,NP,33,FALSE())=0,"",VLOOKUP(B25,NP,33,FALSE())))</f>
        <v> </v>
      </c>
      <c r="I25" s="28"/>
      <c r="J25" s="29" t="n">
        <f aca="false">IF(VLOOKUP(J22,NP,14,FALSE())=0,"",VLOOKUP(J22,NP,14,FALSE()))</f>
        <v>133</v>
      </c>
      <c r="K25" s="21" t="str">
        <f aca="false">IF(J25="","",CONCATENATE(VLOOKUP(J22,NP,15,FALSE()),"  ",VLOOKUP(J22,NP,16,FALSE())))</f>
        <v>GOUJON  Maxime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1799 pts - AS CALUIRE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133</v>
      </c>
      <c r="C27" s="21" t="str">
        <f aca="false">IF(B27="","",CONCATENATE(VLOOKUP(B25,NP,15,FALSE()),"  ",VLOOKUP(B25,NP,16,FALSE())))</f>
        <v>GOUJON  Maxime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/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1799 pts - AS CALUIRE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106</v>
      </c>
      <c r="AB28" s="25"/>
      <c r="AC28" s="26" t="str">
        <f aca="false">IF(VLOOKUP(Z28,NP,32,FALSE())="","",IF(VLOOKUP(Z28,NP,32,FALSE())=0,"",VLOOKUP(Z28,NP,32,FALSE())))</f>
        <v/>
      </c>
      <c r="AD28" s="27" t="str">
        <f aca="false">IF(VLOOKUP(Z28,NP,33,FALSE())="","",IF(VLOOKUP(Z28,NP,34,FALSE())=2,"",VLOOKUP(Z28,NP,34,FALSE())))</f>
        <v/>
      </c>
      <c r="AE28" s="27"/>
      <c r="AF28" s="28" t="str">
        <f aca="false">IF(VLOOKUP(Z28,NP,33,FALSE())="","",IF(VLOOKUP(Z28,NP,33,FALSE())=0,"",VLOOKUP(Z28,NP,33,FALSE())))</f>
        <v> </v>
      </c>
      <c r="AG28" s="28"/>
      <c r="AH28" s="29" t="n">
        <f aca="false">IF(VLOOKUP(AH52,NP,4,FALSE())=0,"",VLOOKUP(AH52,NP,4,FALSE()))</f>
        <v>49</v>
      </c>
      <c r="AI28" s="21" t="str">
        <f aca="false">IF(AH28="","",CONCATENATE(VLOOKUP(AH52,NP,5,FALSE()),"  ",VLOOKUP(AH52,NP,6,FALSE())))</f>
        <v>CHOMETTON  Sylvain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60</v>
      </c>
      <c r="C29" s="21" t="str">
        <f aca="false">IF(B29="","",CONCATENATE(VLOOKUP(B31,NP,5,FALSE()),"  ",VLOOKUP(B31,NP,6,FALSE())))</f>
        <v>LE HONSEC  Hugo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2196 pts - TT GERLAND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1432 pts - TT GERLAND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/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106</v>
      </c>
      <c r="D31" s="25"/>
      <c r="E31" s="26" t="str">
        <f aca="false">IF(VLOOKUP(B31,NP,32,FALSE())="","",IF(VLOOKUP(B31,NP,32,FALSE())=0,"",VLOOKUP(B31,NP,32,FALSE())))</f>
        <v/>
      </c>
      <c r="F31" s="27" t="str">
        <f aca="false">IF(VLOOKUP(B31,NP,33,FALSE())="","",IF(VLOOKUP(B31,NP,34,FALSE())=2,"",VLOOKUP(B31,NP,34,FALSE())))</f>
        <v/>
      </c>
      <c r="G31" s="27"/>
      <c r="H31" s="28" t="str">
        <f aca="false">IF(VLOOKUP(B31,NP,33,FALSE())="","",IF(VLOOKUP(B31,NP,33,FALSE())=0,"",VLOOKUP(B31,NP,33,FALSE())))</f>
        <v> </v>
      </c>
      <c r="I31" s="28"/>
      <c r="J31" s="29" t="n">
        <f aca="false">IF(VLOOKUP(J34,NP,4,FALSE())=0,"",VLOOKUP(J34,NP,4,FALSE()))</f>
        <v>60</v>
      </c>
      <c r="K31" s="21" t="str">
        <f aca="false">IF(J31="","",CONCATENATE(VLOOKUP(J34,NP,5,FALSE()),"  ",VLOOKUP(J34,NP,6,FALSE())))</f>
        <v>LE HONSEC  Hugo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1432 pts - TT GERLAND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str">
        <f aca="false">IF(VLOOKUP(B31,NP,14,FALSE())=0,"",VLOOKUP(B31,NP,14,FALSE()))</f>
        <v/>
      </c>
      <c r="C33" s="21" t="str">
        <f aca="false">IF(B33="","",CONCATENATE(VLOOKUP(B31,NP,15,FALSE()),"  ",VLOOKUP(B31,NP,16,FALSE())))</f>
        <v/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/>
      </c>
      <c r="D34" s="22"/>
      <c r="E34" s="22"/>
      <c r="F34" s="22"/>
      <c r="G34" s="22"/>
      <c r="H34" s="22"/>
      <c r="I34" s="22"/>
      <c r="J34" s="51" t="n">
        <v>19</v>
      </c>
      <c r="K34" s="25" t="s">
        <v>106</v>
      </c>
      <c r="L34" s="25"/>
      <c r="M34" s="26" t="str">
        <f aca="false">IF(VLOOKUP(J34,NP,32,FALSE())="","",IF(VLOOKUP(J34,NP,32,FALSE())=0,"",VLOOKUP(J34,NP,32,FALSE())))</f>
        <v/>
      </c>
      <c r="N34" s="27" t="str">
        <f aca="false">IF(VLOOKUP(J34,NP,33,FALSE())="","",IF(VLOOKUP(J34,NP,34,FALSE())=2,"",VLOOKUP(J34,NP,34,FALSE())))</f>
        <v/>
      </c>
      <c r="O34" s="27"/>
      <c r="P34" s="28" t="str">
        <f aca="false">IF(VLOOKUP(J34,NP,33,FALSE())="","",IF(VLOOKUP(J34,NP,33,FALSE())=0,"",VLOOKUP(J34,NP,33,FALSE())))</f>
        <v> </v>
      </c>
      <c r="Q34" s="28"/>
      <c r="R34" s="29" t="n">
        <f aca="false">IF(VLOOKUP(R40,NP,4,FALSE())=0,"",VLOOKUP(R40,NP,4,FALSE()))</f>
        <v>60</v>
      </c>
      <c r="S34" s="21" t="str">
        <f aca="false">IF(R34="","",CONCATENATE(VLOOKUP(R40,NP,5,FALSE()),"  ",VLOOKUP(R40,NP,6,FALSE())))</f>
        <v>LE HONSEC  Hugo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117</v>
      </c>
      <c r="C35" s="21" t="str">
        <f aca="false">IF(B35="","",CONCATENATE(VLOOKUP(B37,NP,5,FALSE()),"  ",VLOOKUP(B37,NP,6,FALSE())))</f>
        <v>GIRAUD  Sylvain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1432 pts - TT GERLAND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1359 pts - PTT ST ETIENNE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/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106</v>
      </c>
      <c r="D37" s="25"/>
      <c r="E37" s="26" t="str">
        <f aca="false">IF(VLOOKUP(B37,NP,32,FALSE())="","",IF(VLOOKUP(B37,NP,32,FALSE())=0,"",VLOOKUP(B37,NP,32,FALSE())))</f>
        <v/>
      </c>
      <c r="F37" s="27" t="str">
        <f aca="false">IF(VLOOKUP(B37,NP,33,FALSE())="","",IF(VLOOKUP(B37,NP,34,FALSE())=2,"",VLOOKUP(B37,NP,34,FALSE())))</f>
        <v/>
      </c>
      <c r="G37" s="27"/>
      <c r="H37" s="28" t="str">
        <f aca="false">IF(VLOOKUP(B37,NP,33,FALSE())="","",IF(VLOOKUP(B37,NP,33,FALSE())=0,"",VLOOKUP(B37,NP,33,FALSE())))</f>
        <v> </v>
      </c>
      <c r="I37" s="28"/>
      <c r="J37" s="29" t="n">
        <f aca="false">IF(VLOOKUP(J34,NP,14,FALSE())=0,"",VLOOKUP(J34,NP,14,FALSE()))</f>
        <v>117</v>
      </c>
      <c r="K37" s="21" t="str">
        <f aca="false">IF(J37="","",CONCATENATE(VLOOKUP(J34,NP,15,FALSE()),"  ",VLOOKUP(J34,NP,16,FALSE())))</f>
        <v>GIRAUD  Sylvain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1359 pts - PTT ST ETIENNE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220</v>
      </c>
      <c r="C39" s="21" t="str">
        <f aca="false">IF(B39="","",CONCATENATE(VLOOKUP(B37,NP,15,FALSE()),"  ",VLOOKUP(B37,NP,16,FALSE())))</f>
        <v>HARNAIS  Paris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1724 pts - ASUL LYON 8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106</v>
      </c>
      <c r="T40" s="25"/>
      <c r="U40" s="26" t="str">
        <f aca="false">IF(VLOOKUP(R40,NP,32,FALSE())="","",IF(VLOOKUP(R40,NP,32,FALSE())=0,"",VLOOKUP(R40,NP,32,FALSE())))</f>
        <v/>
      </c>
      <c r="V40" s="27" t="str">
        <f aca="false">IF(VLOOKUP(R40,NP,33,FALSE())="","",IF(VLOOKUP(R40,NP,34,FALSE())=2,"",VLOOKUP(R40,NP,34,FALSE())))</f>
        <v/>
      </c>
      <c r="W40" s="27"/>
      <c r="X40" s="28" t="str">
        <f aca="false">IF(VLOOKUP(R40,NP,33,FALSE())="","",IF(VLOOKUP(R40,NP,33,FALSE())=0,"",VLOOKUP(R40,NP,33,FALSE())))</f>
        <v> </v>
      </c>
      <c r="Y40" s="28"/>
      <c r="Z40" s="29" t="n">
        <f aca="false">IF(VLOOKUP(Z28,NP,14,FALSE())=0,"",VLOOKUP(Z28,NP,14,FALSE()))</f>
        <v>60</v>
      </c>
      <c r="AA40" s="21" t="str">
        <f aca="false">IF(Z40="","",CONCATENATE(VLOOKUP(Z28,NP,15,FALSE()),"  ",VLOOKUP(Z28,NP,16,FALSE())))</f>
        <v>LE HONSEC  Hugo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80</v>
      </c>
      <c r="C41" s="21" t="str">
        <f aca="false">IF(B41="","",CONCATENATE(VLOOKUP(B43,NP,5,FALSE()),"  ",VLOOKUP(B43,NP,6,FALSE())))</f>
        <v>DOS SANTOS SILVA  Diogo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1432 pts - TT GERLAND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1713 pts - CS CHARCOT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/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106</v>
      </c>
      <c r="D43" s="25"/>
      <c r="E43" s="26" t="str">
        <f aca="false">IF(VLOOKUP(B43,NP,32,FALSE())="","",IF(VLOOKUP(B43,NP,32,FALSE())=0,"",VLOOKUP(B43,NP,32,FALSE())))</f>
        <v/>
      </c>
      <c r="F43" s="27" t="str">
        <f aca="false">IF(VLOOKUP(B43,NP,33,FALSE())="","",IF(VLOOKUP(B43,NP,34,FALSE())=2,"",VLOOKUP(B43,NP,34,FALSE())))</f>
        <v/>
      </c>
      <c r="G43" s="27"/>
      <c r="H43" s="28" t="str">
        <f aca="false">IF(VLOOKUP(B43,NP,33,FALSE())="","",IF(VLOOKUP(B43,NP,33,FALSE())=0,"",VLOOKUP(B43,NP,33,FALSE())))</f>
        <v> </v>
      </c>
      <c r="I43" s="28"/>
      <c r="J43" s="29" t="n">
        <f aca="false">IF(VLOOKUP(J46,NP,4,FALSE())=0,"",VLOOKUP(J46,NP,4,FALSE()))</f>
        <v>80</v>
      </c>
      <c r="K43" s="21" t="str">
        <f aca="false">IF(J43="","",CONCATENATE(VLOOKUP(J46,NP,5,FALSE()),"  ",VLOOKUP(J46,NP,6,FALSE())))</f>
        <v>DOS SANTOS SILVA  Diogo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1713 pts - CS CHARCOT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248</v>
      </c>
      <c r="C45" s="21" t="str">
        <f aca="false">IF(B45="","",CONCATENATE(VLOOKUP(B43,NP,15,FALSE()),"  ",VLOOKUP(B43,NP,16,FALSE())))</f>
        <v>DURAND  Alexy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1421 pts - PAYS OZON TT</v>
      </c>
      <c r="D46" s="22"/>
      <c r="E46" s="22"/>
      <c r="F46" s="22"/>
      <c r="G46" s="22"/>
      <c r="H46" s="22"/>
      <c r="I46" s="22"/>
      <c r="J46" s="51" t="n">
        <v>20</v>
      </c>
      <c r="K46" s="25" t="s">
        <v>106</v>
      </c>
      <c r="L46" s="25"/>
      <c r="M46" s="26" t="str">
        <f aca="false">IF(VLOOKUP(J46,NP,32,FALSE())="","",IF(VLOOKUP(J46,NP,32,FALSE())=0,"",VLOOKUP(J46,NP,32,FALSE())))</f>
        <v/>
      </c>
      <c r="N46" s="27" t="str">
        <f aca="false">IF(VLOOKUP(J46,NP,33,FALSE())="","",IF(VLOOKUP(J46,NP,34,FALSE())=2,"",VLOOKUP(J46,NP,34,FALSE())))</f>
        <v/>
      </c>
      <c r="O46" s="27"/>
      <c r="P46" s="28" t="str">
        <f aca="false">IF(VLOOKUP(J46,NP,33,FALSE())="","",IF(VLOOKUP(J46,NP,33,FALSE())=0,"",VLOOKUP(J46,NP,33,FALSE())))</f>
        <v> </v>
      </c>
      <c r="Q46" s="28"/>
      <c r="R46" s="29" t="n">
        <f aca="false">IF(VLOOKUP(R40,NP,14,FALSE())=0,"",VLOOKUP(R40,NP,14,FALSE()))</f>
        <v>166</v>
      </c>
      <c r="S46" s="21" t="str">
        <f aca="false">IF(R46="","",CONCATENATE(VLOOKUP(R40,NP,15,FALSE()),"  ",VLOOKUP(R40,NP,16,FALSE())))</f>
        <v>MANGEOT  Philippe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str">
        <f aca="false">IF(VLOOKUP(B49,NP,4,FALSE())=0,"",VLOOKUP(B49,NP,4,FALSE()))</f>
        <v/>
      </c>
      <c r="C47" s="21" t="str">
        <f aca="false">IF(B47="","",CONCATENATE(VLOOKUP(B49,NP,5,FALSE()),"  ",VLOOKUP(B49,NP,6,FALSE())))</f>
        <v/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1954 pts - TT GERLAND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/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106</v>
      </c>
      <c r="D49" s="25"/>
      <c r="E49" s="26" t="str">
        <f aca="false">IF(VLOOKUP(B49,NP,32,FALSE())="","",IF(VLOOKUP(B49,NP,32,FALSE())=0,"",VLOOKUP(B49,NP,32,FALSE())))</f>
        <v/>
      </c>
      <c r="F49" s="27" t="str">
        <f aca="false">IF(VLOOKUP(B49,NP,33,FALSE())="","",IF(VLOOKUP(B49,NP,34,FALSE())=2,"",VLOOKUP(B49,NP,34,FALSE())))</f>
        <v/>
      </c>
      <c r="G49" s="27"/>
      <c r="H49" s="28" t="str">
        <f aca="false">IF(VLOOKUP(B49,NP,33,FALSE())="","",IF(VLOOKUP(B49,NP,33,FALSE())=0,"",VLOOKUP(B49,NP,33,FALSE())))</f>
        <v> </v>
      </c>
      <c r="I49" s="28"/>
      <c r="J49" s="29" t="n">
        <f aca="false">IF(VLOOKUP(J46,NP,14,FALSE())=0,"",VLOOKUP(J46,NP,14,FALSE()))</f>
        <v>166</v>
      </c>
      <c r="K49" s="21" t="str">
        <f aca="false">IF(J49="","",CONCATENATE(VLOOKUP(J46,NP,15,FALSE()),"  ",VLOOKUP(J46,NP,16,FALSE())))</f>
        <v>MANGEOT  Philippe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1954 pts - TT GERLAND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166</v>
      </c>
      <c r="C51" s="21" t="str">
        <f aca="false">IF(B51="","",CONCATENATE(VLOOKUP(B49,NP,15,FALSE()),"  ",VLOOKUP(B49,NP,16,FALSE())))</f>
        <v>MANGEOT  Philippe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/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1954 pts - TT GERLAND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106</v>
      </c>
      <c r="AJ52" s="25"/>
      <c r="AK52" s="26" t="str">
        <f aca="false">IF(VLOOKUP(AH52,NP,32,FALSE())="","",IF(VLOOKUP(AH52,NP,32,FALSE())=0,"",VLOOKUP(AH52,NP,32,FALSE())))</f>
        <v/>
      </c>
      <c r="AL52" s="27" t="str">
        <f aca="false">IF(VLOOKUP(AH52,NP,33,FALSE())="","",IF(VLOOKUP(AH52,NP,34,FALSE())=2,"",VLOOKUP(AH52,NP,34,FALSE())))</f>
        <v/>
      </c>
      <c r="AM52" s="27"/>
      <c r="AN52" s="28" t="str">
        <f aca="false">IF(VLOOKUP(AH52,NP,33,FALSE())="","",IF(VLOOKUP(AH52,NP,33,FALSE())=0,"",VLOOKUP(AH52,NP,33,FALSE())))</f>
        <v> </v>
      </c>
      <c r="AO52" s="28"/>
      <c r="AP52" s="29" t="n">
        <f aca="false">IF(VLOOKUP(AH52,NP,12,FALSE())=1,VLOOKUP(AH52,NP,4,FALSE()),IF(VLOOKUP(AH52,NP,22,FALSE())=1,VLOOKUP(AH52,NP,14,FALSE()),""))</f>
        <v>218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GIVONE  Benjamin</v>
      </c>
      <c r="AR52" s="21"/>
      <c r="AS52" s="21"/>
      <c r="AT52" s="21"/>
      <c r="AU52" s="21"/>
      <c r="AV52" s="21"/>
      <c r="AW52" s="21"/>
      <c r="AX52" s="72" t="s">
        <v>110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105</v>
      </c>
      <c r="C53" s="21" t="str">
        <f aca="false">IF(B53="","",CONCATENATE(VLOOKUP(B55,NP,5,FALSE()),"  ",VLOOKUP(B55,NP,6,FALSE())))</f>
        <v>CRISTINI  Anthony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2196 pts - SAINT CHAMOND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2002 pts - TT GERLAND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/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106</v>
      </c>
      <c r="D55" s="25"/>
      <c r="E55" s="26" t="str">
        <f aca="false">IF(VLOOKUP(B55,NP,32,FALSE())="","",IF(VLOOKUP(B55,NP,32,FALSE())=0,"",VLOOKUP(B55,NP,32,FALSE())))</f>
        <v/>
      </c>
      <c r="F55" s="27" t="str">
        <f aca="false">IF(VLOOKUP(B55,NP,33,FALSE())="","",IF(VLOOKUP(B55,NP,34,FALSE())=2,"",VLOOKUP(B55,NP,34,FALSE())))</f>
        <v/>
      </c>
      <c r="G55" s="27"/>
      <c r="H55" s="28" t="str">
        <f aca="false">IF(VLOOKUP(B55,NP,33,FALSE())="","",IF(VLOOKUP(B55,NP,33,FALSE())=0,"",VLOOKUP(B55,NP,33,FALSE())))</f>
        <v> </v>
      </c>
      <c r="I55" s="28"/>
      <c r="J55" s="29" t="n">
        <f aca="false">IF(VLOOKUP(J58,NP,4,FALSE())=0,"",VLOOKUP(J58,NP,4,FALSE()))</f>
        <v>105</v>
      </c>
      <c r="K55" s="21" t="str">
        <f aca="false">IF(J55="","",CONCATENATE(VLOOKUP(J58,NP,5,FALSE()),"  ",VLOOKUP(J58,NP,6,FALSE())))</f>
        <v>CRISTINI  Anthony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2002 pts - TT GERLAND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str">
        <f aca="false">IF(VLOOKUP(B55,NP,14,FALSE())=0,"",VLOOKUP(B55,NP,14,FALSE()))</f>
        <v/>
      </c>
      <c r="C57" s="21" t="str">
        <f aca="false">IF(B57="","",CONCATENATE(VLOOKUP(B55,NP,15,FALSE()),"  ",VLOOKUP(B55,NP,16,FALSE())))</f>
        <v/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/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/>
      </c>
      <c r="D58" s="22"/>
      <c r="E58" s="22"/>
      <c r="F58" s="22"/>
      <c r="G58" s="22"/>
      <c r="H58" s="22"/>
      <c r="I58" s="22"/>
      <c r="J58" s="51" t="n">
        <v>21</v>
      </c>
      <c r="K58" s="25" t="s">
        <v>106</v>
      </c>
      <c r="L58" s="25"/>
      <c r="M58" s="26" t="str">
        <f aca="false">IF(VLOOKUP(J58,NP,32,FALSE())="","",IF(VLOOKUP(J58,NP,32,FALSE())=0,"",VLOOKUP(J58,NP,32,FALSE())))</f>
        <v/>
      </c>
      <c r="N58" s="27" t="str">
        <f aca="false">IF(VLOOKUP(J58,NP,33,FALSE())="","",IF(VLOOKUP(J58,NP,34,FALSE())=2,"",VLOOKUP(J58,NP,34,FALSE())))</f>
        <v/>
      </c>
      <c r="O58" s="27"/>
      <c r="P58" s="28" t="str">
        <f aca="false">IF(VLOOKUP(J58,NP,33,FALSE())="","",IF(VLOOKUP(J58,NP,33,FALSE())=0,"",VLOOKUP(J58,NP,33,FALSE())))</f>
        <v> </v>
      </c>
      <c r="Q58" s="28"/>
      <c r="R58" s="29" t="n">
        <f aca="false">IF(VLOOKUP(R64,NP,4,FALSE())=0,"",VLOOKUP(R64,NP,4,FALSE()))</f>
        <v>105</v>
      </c>
      <c r="S58" s="21" t="str">
        <f aca="false">IF(R58="","",CONCATENATE(VLOOKUP(R64,NP,5,FALSE()),"  ",VLOOKUP(R64,NP,6,FALSE())))</f>
        <v>CRISTINI  Anthony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136</v>
      </c>
      <c r="C59" s="21" t="str">
        <f aca="false">IF(B59="","",CONCATENATE(VLOOKUP(B61,NP,5,FALSE()),"  ",VLOOKUP(B61,NP,6,FALSE())))</f>
        <v>DAVID  Emile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2002 pts - TT GERLAND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1249 pts - TT GERLAND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/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106</v>
      </c>
      <c r="D61" s="25"/>
      <c r="E61" s="26" t="str">
        <f aca="false">IF(VLOOKUP(B61,NP,32,FALSE())="","",IF(VLOOKUP(B61,NP,32,FALSE())=0,"",VLOOKUP(B61,NP,32,FALSE())))</f>
        <v/>
      </c>
      <c r="F61" s="27" t="str">
        <f aca="false">IF(VLOOKUP(B61,NP,33,FALSE())="","",IF(VLOOKUP(B61,NP,34,FALSE())=2,"",VLOOKUP(B61,NP,34,FALSE())))</f>
        <v/>
      </c>
      <c r="G61" s="27"/>
      <c r="H61" s="28" t="str">
        <f aca="false">IF(VLOOKUP(B61,NP,33,FALSE())="","",IF(VLOOKUP(B61,NP,33,FALSE())=0,"",VLOOKUP(B61,NP,33,FALSE())))</f>
        <v> </v>
      </c>
      <c r="I61" s="28"/>
      <c r="J61" s="29" t="n">
        <f aca="false">IF(VLOOKUP(J58,NP,14,FALSE())=0,"",VLOOKUP(J58,NP,14,FALSE()))</f>
        <v>134</v>
      </c>
      <c r="K61" s="21" t="str">
        <f aca="false">IF(J61="","",CONCATENATE(VLOOKUP(J58,NP,15,FALSE()),"  ",VLOOKUP(J58,NP,16,FALSE())))</f>
        <v>MEDDEB  Djamel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1713 pts - FRAT. OULLINS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134</v>
      </c>
      <c r="C63" s="21" t="str">
        <f aca="false">IF(B63="","",CONCATENATE(VLOOKUP(B61,NP,15,FALSE()),"  ",VLOOKUP(B61,NP,16,FALSE())))</f>
        <v>MEDDEB  Djamel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/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1713 pts - FRAT. OULLINS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106</v>
      </c>
      <c r="T64" s="25"/>
      <c r="U64" s="26" t="str">
        <f aca="false">IF(VLOOKUP(R64,NP,32,FALSE())="","",IF(VLOOKUP(R64,NP,32,FALSE())=0,"",VLOOKUP(R64,NP,32,FALSE())))</f>
        <v/>
      </c>
      <c r="V64" s="27" t="str">
        <f aca="false">IF(VLOOKUP(R64,NP,33,FALSE())="","",IF(VLOOKUP(R64,NP,34,FALSE())=2,"",VLOOKUP(R64,NP,34,FALSE())))</f>
        <v/>
      </c>
      <c r="W64" s="27"/>
      <c r="X64" s="28" t="str">
        <f aca="false">IF(VLOOKUP(R64,NP,33,FALSE())="","",IF(VLOOKUP(R64,NP,33,FALSE())=0,"",VLOOKUP(R64,NP,33,FALSE())))</f>
        <v> </v>
      </c>
      <c r="Y64" s="28"/>
      <c r="Z64" s="29" t="n">
        <f aca="false">IF(VLOOKUP(Z76,NP,4,FALSE())=0,"",VLOOKUP(Z76,NP,4,FALSE()))</f>
        <v>105</v>
      </c>
      <c r="AA64" s="21" t="str">
        <f aca="false">IF(Z64="","",CONCATENATE(VLOOKUP(Z76,NP,5,FALSE()),"  ",VLOOKUP(Z76,NP,6,FALSE())))</f>
        <v>CRISTINI  Anthony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32</v>
      </c>
      <c r="C65" s="21" t="str">
        <f aca="false">IF(B65="","",CONCATENATE(VLOOKUP(B67,NP,5,FALSE()),"  ",VLOOKUP(B67,NP,6,FALSE())))</f>
        <v>BALLY  Fabien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2002 pts - TT GERLAND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1681 pts - ALAP VILLEURB.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/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106</v>
      </c>
      <c r="D67" s="25"/>
      <c r="E67" s="26" t="str">
        <f aca="false">IF(VLOOKUP(B67,NP,32,FALSE())="","",IF(VLOOKUP(B67,NP,32,FALSE())=0,"",VLOOKUP(B67,NP,32,FALSE())))</f>
        <v/>
      </c>
      <c r="F67" s="27" t="str">
        <f aca="false">IF(VLOOKUP(B67,NP,33,FALSE())="","",IF(VLOOKUP(B67,NP,34,FALSE())=2,"",VLOOKUP(B67,NP,34,FALSE())))</f>
        <v/>
      </c>
      <c r="G67" s="27"/>
      <c r="H67" s="28" t="str">
        <f aca="false">IF(VLOOKUP(B67,NP,33,FALSE())="","",IF(VLOOKUP(B67,NP,33,FALSE())=0,"",VLOOKUP(B67,NP,33,FALSE())))</f>
        <v> </v>
      </c>
      <c r="I67" s="28"/>
      <c r="J67" s="29" t="n">
        <f aca="false">IF(VLOOKUP(J70,NP,4,FALSE())=0,"",VLOOKUP(J70,NP,4,FALSE()))</f>
        <v>102</v>
      </c>
      <c r="K67" s="21" t="str">
        <f aca="false">IF(J67="","",CONCATENATE(VLOOKUP(J70,NP,5,FALSE()),"  ",VLOOKUP(J70,NP,6,FALSE())))</f>
        <v>ROUSSILLON  Julien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1586 pts - QUINCIEUX TT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102</v>
      </c>
      <c r="C69" s="21" t="str">
        <f aca="false">IF(B69="","",CONCATENATE(VLOOKUP(B67,NP,15,FALSE()),"  ",VLOOKUP(B67,NP,16,FALSE())))</f>
        <v>ROUSSILLON  Julien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/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1586 pts - QUINCIEUX TT</v>
      </c>
      <c r="D70" s="22"/>
      <c r="E70" s="22"/>
      <c r="F70" s="22"/>
      <c r="G70" s="22"/>
      <c r="H70" s="22"/>
      <c r="I70" s="22"/>
      <c r="J70" s="51" t="n">
        <v>22</v>
      </c>
      <c r="K70" s="25" t="s">
        <v>106</v>
      </c>
      <c r="L70" s="25"/>
      <c r="M70" s="26" t="str">
        <f aca="false">IF(VLOOKUP(J70,NP,32,FALSE())="","",IF(VLOOKUP(J70,NP,32,FALSE())=0,"",VLOOKUP(J70,NP,32,FALSE())))</f>
        <v/>
      </c>
      <c r="N70" s="27" t="str">
        <f aca="false">IF(VLOOKUP(J70,NP,33,FALSE())="","",IF(VLOOKUP(J70,NP,34,FALSE())=2,"",VLOOKUP(J70,NP,34,FALSE())))</f>
        <v/>
      </c>
      <c r="O70" s="27"/>
      <c r="P70" s="28" t="str">
        <f aca="false">IF(VLOOKUP(J70,NP,33,FALSE())="","",IF(VLOOKUP(J70,NP,33,FALSE())=0,"",VLOOKUP(J70,NP,33,FALSE())))</f>
        <v> </v>
      </c>
      <c r="Q70" s="28"/>
      <c r="R70" s="29" t="n">
        <f aca="false">IF(VLOOKUP(R64,NP,14,FALSE())=0,"",VLOOKUP(R64,NP,14,FALSE()))</f>
        <v>102</v>
      </c>
      <c r="S70" s="21" t="str">
        <f aca="false">IF(R70="","",CONCATENATE(VLOOKUP(R64,NP,15,FALSE()),"  ",VLOOKUP(R64,NP,16,FALSE())))</f>
        <v>ROUSSILLON  Julien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str">
        <f aca="false">IF(VLOOKUP(B73,NP,4,FALSE())=0,"",VLOOKUP(B73,NP,4,FALSE()))</f>
        <v/>
      </c>
      <c r="C71" s="21" t="str">
        <f aca="false">IF(B71="","",CONCATENATE(VLOOKUP(B73,NP,5,FALSE()),"  ",VLOOKUP(B73,NP,6,FALSE())))</f>
        <v/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1586 pts - QUINCIEUX TT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/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/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106</v>
      </c>
      <c r="D73" s="25"/>
      <c r="E73" s="26" t="str">
        <f aca="false">IF(VLOOKUP(B73,NP,32,FALSE())="","",IF(VLOOKUP(B73,NP,32,FALSE())=0,"",VLOOKUP(B73,NP,32,FALSE())))</f>
        <v/>
      </c>
      <c r="F73" s="27" t="str">
        <f aca="false">IF(VLOOKUP(B73,NP,33,FALSE())="","",IF(VLOOKUP(B73,NP,34,FALSE())=2,"",VLOOKUP(B73,NP,34,FALSE())))</f>
        <v/>
      </c>
      <c r="G73" s="27"/>
      <c r="H73" s="28" t="str">
        <f aca="false">IF(VLOOKUP(B73,NP,33,FALSE())="","",IF(VLOOKUP(B73,NP,33,FALSE())=0,"",VLOOKUP(B73,NP,33,FALSE())))</f>
        <v> </v>
      </c>
      <c r="I73" s="28"/>
      <c r="J73" s="29" t="n">
        <f aca="false">IF(VLOOKUP(J70,NP,14,FALSE())=0,"",VLOOKUP(J70,NP,14,FALSE()))</f>
        <v>199</v>
      </c>
      <c r="K73" s="21" t="str">
        <f aca="false">IF(J73="","",CONCATENATE(VLOOKUP(J70,NP,15,FALSE()),"  ",VLOOKUP(J70,NP,16,FALSE())))</f>
        <v>BERGER  Julien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1838 pts - PAYS OZON TT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199</v>
      </c>
      <c r="C75" s="21" t="str">
        <f aca="false">IF(B75="","",CONCATENATE(VLOOKUP(B73,NP,15,FALSE()),"  ",VLOOKUP(B73,NP,16,FALSE())))</f>
        <v>BERGER  Julien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/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1838 pts - PAYS OZON TT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106</v>
      </c>
      <c r="AB76" s="25"/>
      <c r="AC76" s="26" t="str">
        <f aca="false">IF(VLOOKUP(Z76,NP,32,FALSE())="","",IF(VLOOKUP(Z76,NP,32,FALSE())=0,"",VLOOKUP(Z76,NP,32,FALSE())))</f>
        <v/>
      </c>
      <c r="AD76" s="27" t="str">
        <f aca="false">IF(VLOOKUP(Z76,NP,33,FALSE())="","",IF(VLOOKUP(Z76,NP,34,FALSE())=2,"",VLOOKUP(Z76,NP,34,FALSE())))</f>
        <v/>
      </c>
      <c r="AE76" s="27"/>
      <c r="AF76" s="28" t="str">
        <f aca="false">IF(VLOOKUP(Z76,NP,33,FALSE())="","",IF(VLOOKUP(Z76,NP,33,FALSE())=0,"",VLOOKUP(Z76,NP,33,FALSE())))</f>
        <v> </v>
      </c>
      <c r="AG76" s="28"/>
      <c r="AH76" s="29" t="n">
        <f aca="false">IF(VLOOKUP(AH52,NP,14,FALSE())=0,"",VLOOKUP(AH52,NP,14,FALSE()))</f>
        <v>218</v>
      </c>
      <c r="AI76" s="21" t="str">
        <f aca="false">IF(AH76="","",CONCATENATE(VLOOKUP(AH52,NP,15,FALSE()),"  ",VLOOKUP(AH52,NP,16,FALSE())))</f>
        <v>GIVONE  Benjamin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108</v>
      </c>
      <c r="C77" s="21" t="str">
        <f aca="false">IF(B77="","",CONCATENATE(VLOOKUP(B79,NP,5,FALSE()),"  ",VLOOKUP(B79,NP,6,FALSE())))</f>
        <v>SINGLA  Loic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2196 pts - SAINT CHAMOND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1607 pts - CP CHAPONNAY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/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106</v>
      </c>
      <c r="D79" s="25"/>
      <c r="E79" s="26" t="str">
        <f aca="false">IF(VLOOKUP(B79,NP,32,FALSE())="","",IF(VLOOKUP(B79,NP,32,FALSE())=0,"",VLOOKUP(B79,NP,32,FALSE())))</f>
        <v/>
      </c>
      <c r="F79" s="27" t="str">
        <f aca="false">IF(VLOOKUP(B79,NP,33,FALSE())="","",IF(VLOOKUP(B79,NP,34,FALSE())=2,"",VLOOKUP(B79,NP,34,FALSE())))</f>
        <v/>
      </c>
      <c r="G79" s="27"/>
      <c r="H79" s="28" t="str">
        <f aca="false">IF(VLOOKUP(B79,NP,33,FALSE())="","",IF(VLOOKUP(B79,NP,33,FALSE())=0,"",VLOOKUP(B79,NP,33,FALSE())))</f>
        <v> </v>
      </c>
      <c r="I79" s="28"/>
      <c r="J79" s="29" t="n">
        <f aca="false">IF(VLOOKUP(J82,NP,4,FALSE())=0,"",VLOOKUP(J82,NP,4,FALSE()))</f>
        <v>108</v>
      </c>
      <c r="K79" s="21" t="str">
        <f aca="false">IF(J79="","",CONCATENATE(VLOOKUP(J82,NP,5,FALSE()),"  ",VLOOKUP(J82,NP,6,FALSE())))</f>
        <v>SINGLA  Loic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1607 pts - CP CHAPONNAY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n">
        <f aca="false">IF(VLOOKUP(B79,NP,14,FALSE())=0,"",VLOOKUP(B79,NP,14,FALSE()))</f>
        <v>116</v>
      </c>
      <c r="C81" s="21" t="str">
        <f aca="false">IF(B81="","",CONCATENATE(VLOOKUP(B79,NP,15,FALSE()),"  ",VLOOKUP(B79,NP,16,FALSE())))</f>
        <v>DOITRAND  Pierre marie</v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/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>1530 pts - PTT ST ETIENNE</v>
      </c>
      <c r="D82" s="22"/>
      <c r="E82" s="22"/>
      <c r="F82" s="22"/>
      <c r="G82" s="22"/>
      <c r="H82" s="22"/>
      <c r="I82" s="22"/>
      <c r="J82" s="51" t="n">
        <v>23</v>
      </c>
      <c r="K82" s="25" t="s">
        <v>106</v>
      </c>
      <c r="L82" s="25"/>
      <c r="M82" s="26" t="str">
        <f aca="false">IF(VLOOKUP(J82,NP,32,FALSE())="","",IF(VLOOKUP(J82,NP,32,FALSE())=0,"",VLOOKUP(J82,NP,32,FALSE())))</f>
        <v/>
      </c>
      <c r="N82" s="27" t="str">
        <f aca="false">IF(VLOOKUP(J82,NP,33,FALSE())="","",IF(VLOOKUP(J82,NP,34,FALSE())=2,"",VLOOKUP(J82,NP,34,FALSE())))</f>
        <v/>
      </c>
      <c r="O82" s="27"/>
      <c r="P82" s="28" t="str">
        <f aca="false">IF(VLOOKUP(J82,NP,33,FALSE())="","",IF(VLOOKUP(J82,NP,33,FALSE())=0,"",VLOOKUP(J82,NP,33,FALSE())))</f>
        <v> </v>
      </c>
      <c r="Q82" s="28"/>
      <c r="R82" s="29" t="n">
        <f aca="false">IF(VLOOKUP(R88,NP,4,FALSE())=0,"",VLOOKUP(R88,NP,4,FALSE()))</f>
        <v>108</v>
      </c>
      <c r="S82" s="21" t="str">
        <f aca="false">IF(R82="","",CONCATENATE(VLOOKUP(R88,NP,5,FALSE()),"  ",VLOOKUP(R88,NP,6,FALSE())))</f>
        <v>SINGLA  Loic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n">
        <f aca="false">IF(VLOOKUP(B85,NP,4,FALSE())=0,"",VLOOKUP(B85,NP,4,FALSE()))</f>
        <v>4</v>
      </c>
      <c r="C83" s="21" t="str">
        <f aca="false">IF(B83="","",CONCATENATE(VLOOKUP(B85,NP,5,FALSE()),"  ",VLOOKUP(B85,NP,6,FALSE())))</f>
        <v>SIRET  Leo</v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1607 pts - CP CHAPONNAY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>1585 pts - AL CROIX ROUSSE</v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/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106</v>
      </c>
      <c r="D85" s="25"/>
      <c r="E85" s="26" t="str">
        <f aca="false">IF(VLOOKUP(B85,NP,32,FALSE())="","",IF(VLOOKUP(B85,NP,32,FALSE())=0,"",VLOOKUP(B85,NP,32,FALSE())))</f>
        <v/>
      </c>
      <c r="F85" s="27" t="str">
        <f aca="false">IF(VLOOKUP(B85,NP,33,FALSE())="","",IF(VLOOKUP(B85,NP,34,FALSE())=2,"",VLOOKUP(B85,NP,34,FALSE())))</f>
        <v/>
      </c>
      <c r="G85" s="27"/>
      <c r="H85" s="28" t="str">
        <f aca="false">IF(VLOOKUP(B85,NP,33,FALSE())="","",IF(VLOOKUP(B85,NP,33,FALSE())=0,"",VLOOKUP(B85,NP,33,FALSE())))</f>
        <v> </v>
      </c>
      <c r="I85" s="28"/>
      <c r="J85" s="29" t="n">
        <f aca="false">IF(VLOOKUP(J82,NP,14,FALSE())=0,"",VLOOKUP(J82,NP,14,FALSE()))</f>
        <v>4</v>
      </c>
      <c r="K85" s="21" t="str">
        <f aca="false">IF(J85="","",CONCATENATE(VLOOKUP(J82,NP,15,FALSE()),"  ",VLOOKUP(J82,NP,16,FALSE())))</f>
        <v>SIRET  Leo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1585 pts - AL CROIX ROUSSE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5</v>
      </c>
      <c r="C87" s="21" t="str">
        <f aca="false">IF(B87="","",CONCATENATE(VLOOKUP(B85,NP,15,FALSE()),"  ",VLOOKUP(B85,NP,16,FALSE())))</f>
        <v>ROBERT  Grégory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/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1744 pts - FJEP MEYZIEU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106</v>
      </c>
      <c r="T88" s="25"/>
      <c r="U88" s="26" t="str">
        <f aca="false">IF(VLOOKUP(R88,NP,32,FALSE())="","",IF(VLOOKUP(R88,NP,32,FALSE())=0,"",VLOOKUP(R88,NP,32,FALSE())))</f>
        <v/>
      </c>
      <c r="V88" s="27" t="str">
        <f aca="false">IF(VLOOKUP(R88,NP,33,FALSE())="","",IF(VLOOKUP(R88,NP,34,FALSE())=2,"",VLOOKUP(R88,NP,34,FALSE())))</f>
        <v/>
      </c>
      <c r="W88" s="27"/>
      <c r="X88" s="28" t="str">
        <f aca="false">IF(VLOOKUP(R88,NP,33,FALSE())="","",IF(VLOOKUP(R88,NP,33,FALSE())=0,"",VLOOKUP(R88,NP,33,FALSE())))</f>
        <v> </v>
      </c>
      <c r="Y88" s="28"/>
      <c r="Z88" s="29" t="n">
        <f aca="false">IF(VLOOKUP(Z76,NP,14,FALSE())=0,"",VLOOKUP(Z76,NP,14,FALSE()))</f>
        <v>218</v>
      </c>
      <c r="AA88" s="21" t="str">
        <f aca="false">IF(Z88="","",CONCATENATE(VLOOKUP(Z76,NP,15,FALSE()),"  ",VLOOKUP(Z76,NP,16,FALSE())))</f>
        <v>GIVONE  Benjamin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244</v>
      </c>
      <c r="C89" s="21" t="str">
        <f aca="false">IF(B89="","",CONCATENATE(VLOOKUP(B91,NP,5,FALSE()),"  ",VLOOKUP(B91,NP,6,FALSE())))</f>
        <v>GRISARD  Sebastien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2196 pts - SAINT CHAMOND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1696 pts - FRAT. OULLINS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/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106</v>
      </c>
      <c r="D91" s="25"/>
      <c r="E91" s="26" t="str">
        <f aca="false">IF(VLOOKUP(B91,NP,32,FALSE())="","",IF(VLOOKUP(B91,NP,32,FALSE())=0,"",VLOOKUP(B91,NP,32,FALSE())))</f>
        <v/>
      </c>
      <c r="F91" s="27" t="str">
        <f aca="false">IF(VLOOKUP(B91,NP,33,FALSE())="","",IF(VLOOKUP(B91,NP,34,FALSE())=2,"",VLOOKUP(B91,NP,34,FALSE())))</f>
        <v/>
      </c>
      <c r="G91" s="27"/>
      <c r="H91" s="28" t="str">
        <f aca="false">IF(VLOOKUP(B91,NP,33,FALSE())="","",IF(VLOOKUP(B91,NP,33,FALSE())=0,"",VLOOKUP(B91,NP,33,FALSE())))</f>
        <v> </v>
      </c>
      <c r="I91" s="28"/>
      <c r="J91" s="29" t="n">
        <f aca="false">IF(VLOOKUP(J94,NP,4,FALSE())=0,"",VLOOKUP(J94,NP,4,FALSE()))</f>
        <v>193</v>
      </c>
      <c r="K91" s="21" t="str">
        <f aca="false">IF(J91="","",CONCATENATE(VLOOKUP(J94,NP,5,FALSE()),"  ",VLOOKUP(J94,NP,6,FALSE())))</f>
        <v>DEBBECHE  Naim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1667 pts - TT GERLAND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193</v>
      </c>
      <c r="C93" s="21" t="str">
        <f aca="false">IF(B93="","",CONCATENATE(VLOOKUP(B91,NP,15,FALSE()),"  ",VLOOKUP(B91,NP,16,FALSE())))</f>
        <v>DEBBECHE  Naim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/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1667 pts - TT GERLAND</v>
      </c>
      <c r="D94" s="22"/>
      <c r="E94" s="22"/>
      <c r="F94" s="22"/>
      <c r="G94" s="22"/>
      <c r="H94" s="22"/>
      <c r="I94" s="22"/>
      <c r="J94" s="51" t="n">
        <v>24</v>
      </c>
      <c r="K94" s="25" t="s">
        <v>106</v>
      </c>
      <c r="L94" s="25"/>
      <c r="M94" s="26" t="str">
        <f aca="false">IF(VLOOKUP(J94,NP,32,FALSE())="","",IF(VLOOKUP(J94,NP,32,FALSE())=0,"",VLOOKUP(J94,NP,32,FALSE())))</f>
        <v/>
      </c>
      <c r="N94" s="27" t="str">
        <f aca="false">IF(VLOOKUP(J94,NP,33,FALSE())="","",IF(VLOOKUP(J94,NP,34,FALSE())=2,"",VLOOKUP(J94,NP,34,FALSE())))</f>
        <v/>
      </c>
      <c r="O94" s="27"/>
      <c r="P94" s="28" t="str">
        <f aca="false">IF(VLOOKUP(J94,NP,33,FALSE())="","",IF(VLOOKUP(J94,NP,33,FALSE())=0,"",VLOOKUP(J94,NP,33,FALSE())))</f>
        <v> </v>
      </c>
      <c r="Q94" s="28"/>
      <c r="R94" s="29" t="n">
        <f aca="false">IF(VLOOKUP(R88,NP,14,FALSE())=0,"",VLOOKUP(R88,NP,14,FALSE()))</f>
        <v>218</v>
      </c>
      <c r="S94" s="21" t="str">
        <f aca="false">IF(R94="","",CONCATENATE(VLOOKUP(R88,NP,15,FALSE()),"  ",VLOOKUP(R88,NP,16,FALSE())))</f>
        <v>GIVONE  Benjamin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str">
        <f aca="false">IF(VLOOKUP(B97,NP,4,FALSE())=0,"",VLOOKUP(B97,NP,4,FALSE()))</f>
        <v/>
      </c>
      <c r="C95" s="21" t="str">
        <f aca="false">IF(B95="","",CONCATENATE(VLOOKUP(B97,NP,5,FALSE()),"  ",VLOOKUP(B97,NP,6,FALSE())))</f>
        <v/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2196 pts - SAINT CHAMOND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/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/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106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218</v>
      </c>
      <c r="K97" s="21" t="str">
        <f aca="false">IF(J97="","",CONCATENATE(VLOOKUP(J94,NP,15,FALSE()),"  ",VLOOKUP(J94,NP,16,FALSE())))</f>
        <v>GIVONE  Benjamin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2196 pts - SAINT CHAMOND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218</v>
      </c>
      <c r="C99" s="21" t="str">
        <f aca="false">IF(B99="","",CONCATENATE(VLOOKUP(B97,NP,15,FALSE()),"  ",VLOOKUP(B97,NP,16,FALSE())))</f>
        <v>GIVONE  Benjamin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2196 pts - SAINT CHAMOND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SEVERINE</cp:lastModifiedBy>
  <cp:lastPrinted>2004-03-22T15:59:46Z</cp:lastPrinted>
  <dcterms:modified xsi:type="dcterms:W3CDTF">2009-09-23T18:55:09Z</dcterms:modified>
  <cp:revision>0</cp:revision>
  <dc:subject/>
  <dc:title/>
</cp:coreProperties>
</file>